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statistiky_PO" sheetId="2" state="visible" r:id="rId3"/>
    <sheet name="statistiky_o 5." sheetId="3" state="visible" r:id="rId4"/>
    <sheet name="Drakstav" sheetId="4" state="visible" r:id="rId5"/>
    <sheet name="Heřmanice" sheetId="5" state="visible" r:id="rId6"/>
    <sheet name="Krhov" sheetId="6" state="visible" r:id="rId7"/>
    <sheet name="Lukáš" sheetId="7" state="visible" r:id="rId8"/>
    <sheet name="Okříšky" sheetId="8" state="visible" r:id="rId9"/>
    <sheet name="Stařeč" sheetId="9" state="visible" r:id="rId10"/>
    <sheet name="Veselý" sheetId="10" state="visible" r:id="rId11"/>
  </sheets>
  <definedNames>
    <definedName function="false" hidden="true" localSheetId="2" name="_xlnm._FilterDatabase" vbProcedure="false">'statistiky_o 5.'!$C$3:$I$83</definedName>
    <definedName function="false" hidden="true" localSheetId="1" name="_xlnm._FilterDatabase" vbProcedure="false">statistiky_PO!$C$3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35">
  <si>
    <t xml:space="preserve">semifinále:</t>
  </si>
  <si>
    <t xml:space="preserve">finále:</t>
  </si>
  <si>
    <t xml:space="preserve">Konečná tabulka
Městské NÁPOJE BRABEC ligy 2013/2014</t>
  </si>
  <si>
    <t xml:space="preserve">TJ Sokol Stařeč</t>
  </si>
  <si>
    <t xml:space="preserve">–</t>
  </si>
  <si>
    <t xml:space="preserve">Sokol Okříšky</t>
  </si>
  <si>
    <t xml:space="preserve">:</t>
  </si>
  <si>
    <t xml:space="preserve">HC LUKÁŠ</t>
  </si>
  <si>
    <t xml:space="preserve">1.</t>
  </si>
  <si>
    <t xml:space="preserve">HC Lukáš</t>
  </si>
  <si>
    <t xml:space="preserve">Horní HEŘMANICE</t>
  </si>
  <si>
    <t xml:space="preserve">o 3. místo:</t>
  </si>
  <si>
    <t xml:space="preserve">2.</t>
  </si>
  <si>
    <t xml:space="preserve">3.</t>
  </si>
  <si>
    <t xml:space="preserve">Horní Heřmanice</t>
  </si>
  <si>
    <t xml:space="preserve">sn</t>
  </si>
  <si>
    <t xml:space="preserve">4.</t>
  </si>
  <si>
    <t xml:space="preserve">5.</t>
  </si>
  <si>
    <t xml:space="preserve">Veselý TEAM</t>
  </si>
  <si>
    <t xml:space="preserve">6.</t>
  </si>
  <si>
    <t xml:space="preserve">Krhov</t>
  </si>
  <si>
    <t xml:space="preserve">skupina o 5. – 7. místo:</t>
  </si>
  <si>
    <t xml:space="preserve">7.</t>
  </si>
  <si>
    <t xml:space="preserve">HKD Drakstav</t>
  </si>
  <si>
    <t xml:space="preserve">produktivita</t>
  </si>
  <si>
    <t xml:space="preserve">poř.</t>
  </si>
  <si>
    <t xml:space="preserve">jméno</t>
  </si>
  <si>
    <t xml:space="preserve">tým</t>
  </si>
  <si>
    <t xml:space="preserve">zápasy</t>
  </si>
  <si>
    <t xml:space="preserve">branky</t>
  </si>
  <si>
    <t xml:space="preserve">asistence</t>
  </si>
  <si>
    <t xml:space="preserve">body</t>
  </si>
  <si>
    <t xml:space="preserve">tresty</t>
  </si>
  <si>
    <t xml:space="preserve">Z</t>
  </si>
  <si>
    <t xml:space="preserve">G</t>
  </si>
  <si>
    <t xml:space="preserve">A</t>
  </si>
  <si>
    <t xml:space="preserve">B</t>
  </si>
  <si>
    <t xml:space="preserve">MILOSTNÝ Roman</t>
  </si>
  <si>
    <t xml:space="preserve">BERÁNEK Tomáš</t>
  </si>
  <si>
    <t xml:space="preserve">BARTŮNĚK Lukáš</t>
  </si>
  <si>
    <t xml:space="preserve">BARTEJS Jiří ml.</t>
  </si>
  <si>
    <t xml:space="preserve">PŘIBYL Aleš</t>
  </si>
  <si>
    <t xml:space="preserve">Sokol OKŘÍŠKY</t>
  </si>
  <si>
    <t xml:space="preserve">BURIAN Jiří</t>
  </si>
  <si>
    <t xml:space="preserve">MALÁT Václav</t>
  </si>
  <si>
    <t xml:space="preserve">8.</t>
  </si>
  <si>
    <t xml:space="preserve">KUTÍLEK Petr</t>
  </si>
  <si>
    <t xml:space="preserve">9.</t>
  </si>
  <si>
    <t xml:space="preserve">ŠILHAN Tomáš</t>
  </si>
  <si>
    <t xml:space="preserve">10.</t>
  </si>
  <si>
    <t xml:space="preserve">NOVÁK Jan</t>
  </si>
  <si>
    <t xml:space="preserve">11.</t>
  </si>
  <si>
    <t xml:space="preserve">12.</t>
  </si>
  <si>
    <t xml:space="preserve">13.</t>
  </si>
  <si>
    <t xml:space="preserve">14.</t>
  </si>
  <si>
    <t xml:space="preserve">střelci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VANĚK Miroslav</t>
  </si>
  <si>
    <t xml:space="preserve">22.</t>
  </si>
  <si>
    <t xml:space="preserve">LINHART David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tr. min.</t>
  </si>
  <si>
    <t xml:space="preserve">28.</t>
  </si>
  <si>
    <t xml:space="preserve">NEČITELNÝ :)</t>
  </si>
  <si>
    <t xml:space="preserve">29.</t>
  </si>
  <si>
    <t xml:space="preserve">30.</t>
  </si>
  <si>
    <t xml:space="preserve">FILA Vojtěch</t>
  </si>
  <si>
    <t xml:space="preserve">31.</t>
  </si>
  <si>
    <t xml:space="preserve">32.</t>
  </si>
  <si>
    <t xml:space="preserve">33.</t>
  </si>
  <si>
    <t xml:space="preserve">HOUZAR Karel</t>
  </si>
  <si>
    <t xml:space="preserve">34.</t>
  </si>
  <si>
    <t xml:space="preserve">PISK Lubomír</t>
  </si>
  <si>
    <t xml:space="preserve">35.</t>
  </si>
  <si>
    <t xml:space="preserve">36.</t>
  </si>
  <si>
    <t xml:space="preserve">BURIAN Vít</t>
  </si>
  <si>
    <t xml:space="preserve">37.</t>
  </si>
  <si>
    <t xml:space="preserve">CAHA Pavel</t>
  </si>
  <si>
    <t xml:space="preserve">38.</t>
  </si>
  <si>
    <t xml:space="preserve">JAKOUBEK David</t>
  </si>
  <si>
    <t xml:space="preserve">39.</t>
  </si>
  <si>
    <t xml:space="preserve">BLÁHA Zdeněk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KHD Draktav</t>
  </si>
  <si>
    <t xml:space="preserve">JELÍNEK Josef</t>
  </si>
  <si>
    <t xml:space="preserve">KONFRŠT Jiří</t>
  </si>
  <si>
    <t xml:space="preserve">FORMAN Jan</t>
  </si>
  <si>
    <t xml:space="preserve">PASTIEROVIČ Peter</t>
  </si>
  <si>
    <t xml:space="preserve">KACETL Václav</t>
  </si>
  <si>
    <t xml:space="preserve">BUKSA Pavel</t>
  </si>
  <si>
    <t xml:space="preserve">JURÁNEK Stanislav</t>
  </si>
  <si>
    <t xml:space="preserve">KURTIN Pavel</t>
  </si>
  <si>
    <t xml:space="preserve">NESNÍDAL Pavel</t>
  </si>
  <si>
    <t xml:space="preserve">NEČAS Petr</t>
  </si>
  <si>
    <t xml:space="preserve">ŠTORK Stanislav</t>
  </si>
  <si>
    <t xml:space="preserve">ŘÍMOVSKÝ Milan</t>
  </si>
  <si>
    <t xml:space="preserve">JÍRA Radek</t>
  </si>
  <si>
    <t xml:space="preserve">DIVIŠ Martin st.</t>
  </si>
  <si>
    <t xml:space="preserve">HAMBÁLEK Jiří</t>
  </si>
  <si>
    <t xml:space="preserve">VESELÝ Vladimír</t>
  </si>
  <si>
    <t xml:space="preserve">RŮŽIČKA Vítězslav</t>
  </si>
  <si>
    <t xml:space="preserve">Vesleý</t>
  </si>
  <si>
    <t xml:space="preserve">celkem</t>
  </si>
  <si>
    <t xml:space="preserve">Tr</t>
  </si>
  <si>
    <t xml:space="preserve">Záp</t>
  </si>
  <si>
    <t xml:space="preserve">Body</t>
  </si>
  <si>
    <t xml:space="preserve">Trest</t>
  </si>
  <si>
    <t xml:space="preserve">SKŘIVÁNEK Petr</t>
  </si>
  <si>
    <t xml:space="preserve">SVOBODA Milan</t>
  </si>
  <si>
    <t xml:space="preserve">ŠTĚPÁNEK Martin</t>
  </si>
  <si>
    <t xml:space="preserve">URBÁNEK Miloslav</t>
  </si>
  <si>
    <t xml:space="preserve">NOVÁK Jaromír</t>
  </si>
  <si>
    <t xml:space="preserve">RŮŽIČKA Josef</t>
  </si>
  <si>
    <t xml:space="preserve">RYGL Svatoslav</t>
  </si>
  <si>
    <t xml:space="preserve">DALECKÝ Ondřej</t>
  </si>
  <si>
    <t xml:space="preserve">RYGL Lukáš</t>
  </si>
  <si>
    <t xml:space="preserve">FABIÁN Lukáš</t>
  </si>
  <si>
    <t xml:space="preserve">JOHN Radek</t>
  </si>
  <si>
    <t xml:space="preserve">HOTOVÝ Lukáš</t>
  </si>
  <si>
    <t xml:space="preserve">SVOBODA Jan</t>
  </si>
  <si>
    <t xml:space="preserve">KLÍMA Tomáš</t>
  </si>
  <si>
    <t xml:space="preserve">TOMŠÍČEK Vojtěch</t>
  </si>
  <si>
    <t xml:space="preserve">ČURDA Jiří</t>
  </si>
  <si>
    <t xml:space="preserve">ZACH Radek</t>
  </si>
  <si>
    <t xml:space="preserve">BARTÁK Martin</t>
  </si>
  <si>
    <t xml:space="preserve">TOMEK Oldřich</t>
  </si>
  <si>
    <t xml:space="preserve">ČECH Rostislav</t>
  </si>
  <si>
    <t xml:space="preserve">KLÍMA Pavel</t>
  </si>
  <si>
    <t xml:space="preserve">SVOBODA Miroslav</t>
  </si>
  <si>
    <t xml:space="preserve">VOSTÁL František</t>
  </si>
  <si>
    <t xml:space="preserve">SAMEK Karel</t>
  </si>
  <si>
    <t xml:space="preserve">KOVÁŘ Pavel</t>
  </si>
  <si>
    <t xml:space="preserve">HANZAL Marek</t>
  </si>
  <si>
    <t xml:space="preserve">DOHNAL Stanislav</t>
  </si>
  <si>
    <t xml:space="preserve">Lukáš</t>
  </si>
  <si>
    <t xml:space="preserve">Okříšky</t>
  </si>
  <si>
    <t xml:space="preserve">MEJZLÍK Jaroslav</t>
  </si>
  <si>
    <t xml:space="preserve">MEJZLÍK Zdeněk</t>
  </si>
  <si>
    <t xml:space="preserve">TROJAN Petr</t>
  </si>
  <si>
    <t xml:space="preserve">HORKÝ Miroslav</t>
  </si>
  <si>
    <t xml:space="preserve">STŘECHA Michal</t>
  </si>
  <si>
    <t xml:space="preserve">MEJZLÍK Pavel</t>
  </si>
  <si>
    <t xml:space="preserve">VALÍK Roman</t>
  </si>
  <si>
    <t xml:space="preserve">KAŠPAR Karel</t>
  </si>
  <si>
    <t xml:space="preserve">MEJZLÍK Josef</t>
  </si>
  <si>
    <t xml:space="preserve">MEZLIK Pavel</t>
  </si>
  <si>
    <t xml:space="preserve">KREJČÍ Martin</t>
  </si>
  <si>
    <t xml:space="preserve">JAKŠÍK Tomáš</t>
  </si>
  <si>
    <t xml:space="preserve">TROJAN Jan</t>
  </si>
  <si>
    <t xml:space="preserve">NOŽIČKA Lukáš</t>
  </si>
  <si>
    <t xml:space="preserve">ŠTVERÁČEK Martin</t>
  </si>
  <si>
    <t xml:space="preserve">KLAPAL Josef</t>
  </si>
  <si>
    <t xml:space="preserve">KOMÍNEK David</t>
  </si>
  <si>
    <t xml:space="preserve">KOMÍNEK Filip</t>
  </si>
  <si>
    <t xml:space="preserve">TEPLÝ Milan</t>
  </si>
  <si>
    <t xml:space="preserve">VALÍK Zdeněk</t>
  </si>
  <si>
    <t xml:space="preserve">BATELKA Stanislav</t>
  </si>
  <si>
    <t xml:space="preserve">HORKÝ Michal</t>
  </si>
  <si>
    <t xml:space="preserve">KOSIELSKI Tomáš</t>
  </si>
  <si>
    <t xml:space="preserve">KRHOV</t>
  </si>
  <si>
    <t xml:space="preserve">Veselý</t>
  </si>
  <si>
    <t xml:space="preserve">Drakstav</t>
  </si>
  <si>
    <t xml:space="preserve">BÖHM Josef</t>
  </si>
  <si>
    <t xml:space="preserve">CAFOUREK Radek</t>
  </si>
  <si>
    <t xml:space="preserve">DENEMAREK Jiří</t>
  </si>
  <si>
    <t xml:space="preserve">DIVIŠ Martin ml.</t>
  </si>
  <si>
    <t xml:space="preserve">HÁJEK Miroslav</t>
  </si>
  <si>
    <t xml:space="preserve">HÁJEK Roman</t>
  </si>
  <si>
    <t xml:space="preserve">CHLÁDEK Vítězslav</t>
  </si>
  <si>
    <t xml:space="preserve">MACH Vítězslav</t>
  </si>
  <si>
    <t xml:space="preserve">KLUSÁČEK Jan</t>
  </si>
  <si>
    <t xml:space="preserve">MATOUŠEK Jaromír</t>
  </si>
  <si>
    <t xml:space="preserve">OUTULNÝ Radek</t>
  </si>
  <si>
    <t xml:space="preserve">PELÁN Jaroslav</t>
  </si>
  <si>
    <t xml:space="preserve">PŘIDAL Milan</t>
  </si>
  <si>
    <t xml:space="preserve">RŮŽIČKA Pavel</t>
  </si>
  <si>
    <t xml:space="preserve">SALÁK Milan</t>
  </si>
  <si>
    <t xml:space="preserve">SKOUMAL Lukáš</t>
  </si>
  <si>
    <t xml:space="preserve">ŠKODA Karel</t>
  </si>
  <si>
    <t xml:space="preserve">ŠKODA Vítězslav</t>
  </si>
  <si>
    <t xml:space="preserve">TŮMA Martin</t>
  </si>
  <si>
    <t xml:space="preserve">URBÁNEK Václav</t>
  </si>
  <si>
    <t xml:space="preserve">Heřmanice</t>
  </si>
  <si>
    <t xml:space="preserve">Stařeč</t>
  </si>
  <si>
    <t xml:space="preserve">STŘECHA Aleš</t>
  </si>
  <si>
    <t xml:space="preserve">UHLÍŘ Marek</t>
  </si>
  <si>
    <t xml:space="preserve">CAHA František</t>
  </si>
  <si>
    <t xml:space="preserve">BARTEJS Jiří st.</t>
  </si>
  <si>
    <t xml:space="preserve">BLÁHA Miroslav</t>
  </si>
  <si>
    <t xml:space="preserve">ČERNÝ Miroslav</t>
  </si>
  <si>
    <t xml:space="preserve">GIS Patrik</t>
  </si>
  <si>
    <t xml:space="preserve">INTROVIČ Jan</t>
  </si>
  <si>
    <t xml:space="preserve">KARÁSEK Lukáš</t>
  </si>
  <si>
    <t xml:space="preserve">KOTRBA Pavel</t>
  </si>
  <si>
    <t xml:space="preserve">KUTÁLEK Jiří</t>
  </si>
  <si>
    <t xml:space="preserve">KRUTIŠ Petr</t>
  </si>
  <si>
    <t xml:space="preserve">LUKÁŠ Pavel</t>
  </si>
  <si>
    <t xml:space="preserve">MOLÁK Michal</t>
  </si>
  <si>
    <t xml:space="preserve">MATOUŠEK Josef st.</t>
  </si>
  <si>
    <t xml:space="preserve">MATOUŠEK Josef ml.</t>
  </si>
  <si>
    <t xml:space="preserve">NOVÁK Radek</t>
  </si>
  <si>
    <t xml:space="preserve">POUR Jaroslav</t>
  </si>
  <si>
    <t xml:space="preserve">BELATKA Martin</t>
  </si>
  <si>
    <t xml:space="preserve">STUDENÝ Radek</t>
  </si>
  <si>
    <t xml:space="preserve">SVOBODA Petr</t>
  </si>
  <si>
    <t xml:space="preserve">POJER Jakub</t>
  </si>
  <si>
    <t xml:space="preserve">ŠAROUN Pavel</t>
  </si>
  <si>
    <t xml:space="preserve">BACHER Jiří</t>
  </si>
  <si>
    <t xml:space="preserve">BACHER Rostislav</t>
  </si>
  <si>
    <t xml:space="preserve">ČERNÝ Kamil</t>
  </si>
  <si>
    <t xml:space="preserve">JAHODA Vojtěch</t>
  </si>
  <si>
    <t xml:space="preserve">KŘEN Filip</t>
  </si>
  <si>
    <t xml:space="preserve">PROCHÁZKA Roman</t>
  </si>
  <si>
    <t xml:space="preserve">BRABEC Petr</t>
  </si>
  <si>
    <t xml:space="preserve">DOKULIL Jan</t>
  </si>
  <si>
    <t xml:space="preserve">FILA Jiří</t>
  </si>
  <si>
    <t xml:space="preserve">JEŘÁBEK Michal</t>
  </si>
  <si>
    <t xml:space="preserve">KOVÁŘ Jan</t>
  </si>
  <si>
    <t xml:space="preserve">LOPATÁŘ Luboš</t>
  </si>
  <si>
    <t xml:space="preserve">MAŠEK Marian</t>
  </si>
  <si>
    <t xml:space="preserve">MAŠEK Martin</t>
  </si>
  <si>
    <t xml:space="preserve">NĚMEC Lukáš</t>
  </si>
  <si>
    <t xml:space="preserve">NETOLIČKA Patrik</t>
  </si>
  <si>
    <t xml:space="preserve">RYGL Michal</t>
  </si>
  <si>
    <t xml:space="preserve">SUCHÁNEK Miroslav</t>
  </si>
  <si>
    <t xml:space="preserve">JELINEK Milan</t>
  </si>
  <si>
    <t xml:space="preserve">ŠIROKÝ Rudolf</t>
  </si>
  <si>
    <t xml:space="preserve">VÁKA Michal</t>
  </si>
  <si>
    <t xml:space="preserve">JEŽEK Miroslav</t>
  </si>
  <si>
    <t xml:space="preserve">LINHART Martin</t>
  </si>
  <si>
    <t xml:space="preserve">LUDES Miroslav</t>
  </si>
  <si>
    <t xml:space="preserve">SEDLÁK Martin</t>
  </si>
  <si>
    <t xml:space="preserve">BARTŮNĚK Michal</t>
  </si>
  <si>
    <t xml:space="preserve">DUSÍK Radim</t>
  </si>
  <si>
    <t xml:space="preserve">DVOŘÁK Stanislav</t>
  </si>
  <si>
    <t xml:space="preserve">DVOŘÁK David</t>
  </si>
  <si>
    <t xml:space="preserve">BARTUŠEK Pavel</t>
  </si>
  <si>
    <t xml:space="preserve">KOMÍNEK Roman</t>
  </si>
  <si>
    <t xml:space="preserve">BARÁK Martin</t>
  </si>
  <si>
    <t xml:space="preserve">HOLČÁK Martin</t>
  </si>
  <si>
    <t xml:space="preserve">KRUŽÍK Tomáš</t>
  </si>
  <si>
    <t xml:space="preserve">SVOBODA Josef</t>
  </si>
  <si>
    <t xml:space="preserve">MÍČA Pavel</t>
  </si>
  <si>
    <t xml:space="preserve">NOVOTNÝ Martin</t>
  </si>
  <si>
    <t xml:space="preserve">MÁLEK Vladimír</t>
  </si>
  <si>
    <t xml:space="preserve">SVOBODA Pavel</t>
  </si>
  <si>
    <t xml:space="preserve">PRŮŽA Vladimír</t>
  </si>
  <si>
    <t xml:space="preserve">ROUPEC Josef</t>
  </si>
  <si>
    <t xml:space="preserve">RYGL Stanislav</t>
  </si>
  <si>
    <t xml:space="preserve">KONFRŠT Zbyněk</t>
  </si>
  <si>
    <t xml:space="preserve">BŘINEK Tomáš</t>
  </si>
  <si>
    <t xml:space="preserve">REZEK Michal</t>
  </si>
  <si>
    <t xml:space="preserve">DOHNAL Tomáš</t>
  </si>
  <si>
    <t xml:space="preserve">HUTAŘ Jaroslav</t>
  </si>
  <si>
    <t xml:space="preserve">PEKÁREK Mar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9000</xdr:rowOff>
    </xdr:from>
    <xdr:to>
      <xdr:col>7</xdr:col>
      <xdr:colOff>190800</xdr:colOff>
      <xdr:row>6</xdr:row>
      <xdr:rowOff>9360</xdr:rowOff>
    </xdr:to>
    <xdr:sp>
      <xdr:nvSpPr>
        <xdr:cNvPr id="0" name="Obdélník 1"/>
        <xdr:cNvSpPr/>
      </xdr:nvSpPr>
      <xdr:spPr>
        <a:xfrm>
          <a:off x="501480" y="771120"/>
          <a:ext cx="3127680" cy="590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19800</xdr:rowOff>
    </xdr:from>
    <xdr:to>
      <xdr:col>7</xdr:col>
      <xdr:colOff>190800</xdr:colOff>
      <xdr:row>8</xdr:row>
      <xdr:rowOff>285840</xdr:rowOff>
    </xdr:to>
    <xdr:sp>
      <xdr:nvSpPr>
        <xdr:cNvPr id="1" name="Obdélník 2"/>
        <xdr:cNvSpPr/>
      </xdr:nvSpPr>
      <xdr:spPr>
        <a:xfrm>
          <a:off x="501480" y="1667520"/>
          <a:ext cx="3127680" cy="5616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4</xdr:row>
      <xdr:rowOff>9000</xdr:rowOff>
    </xdr:from>
    <xdr:to>
      <xdr:col>16</xdr:col>
      <xdr:colOff>190800</xdr:colOff>
      <xdr:row>6</xdr:row>
      <xdr:rowOff>9360</xdr:rowOff>
    </xdr:to>
    <xdr:sp>
      <xdr:nvSpPr>
        <xdr:cNvPr id="2" name="Obdélník 3"/>
        <xdr:cNvSpPr/>
      </xdr:nvSpPr>
      <xdr:spPr>
        <a:xfrm>
          <a:off x="4452120" y="771120"/>
          <a:ext cx="2986560" cy="5907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9000</xdr:rowOff>
    </xdr:from>
    <xdr:to>
      <xdr:col>10</xdr:col>
      <xdr:colOff>300960</xdr:colOff>
      <xdr:row>5</xdr:row>
      <xdr:rowOff>9000</xdr:rowOff>
    </xdr:to>
    <xdr:cxnSp>
      <xdr:nvCxnSpPr>
        <xdr:cNvPr id="3" name="Pravoúhlá spojovací čára 5"/>
        <xdr:cNvCxnSpPr>
          <a:stCxn id="4" idx="3"/>
          <a:endCxn id="5" idx="1"/>
        </xdr:cNvCxnSpPr>
      </xdr:nvCxnSpPr>
      <xdr:spPr>
        <a:xfrm>
          <a:off x="3629160" y="1066320"/>
          <a:ext cx="823320" cy="360"/>
        </a:xfrm>
        <a:prstGeom prst="straightConnector1">
          <a:avLst/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-360</xdr:colOff>
      <xdr:row>5</xdr:row>
      <xdr:rowOff>9000</xdr:rowOff>
    </xdr:from>
    <xdr:to>
      <xdr:col>10</xdr:col>
      <xdr:colOff>300960</xdr:colOff>
      <xdr:row>7</xdr:row>
      <xdr:rowOff>199440</xdr:rowOff>
    </xdr:to>
    <xdr:cxnSp>
      <xdr:nvCxnSpPr>
        <xdr:cNvPr id="6" name="Pravoúhlá spojovací čára 5"/>
        <xdr:cNvCxnSpPr>
          <a:endCxn id="7" idx="1"/>
        </xdr:cNvCxnSpPr>
      </xdr:nvCxnSpPr>
      <xdr:spPr>
        <a:xfrm flipV="1">
          <a:off x="3628800" y="1066320"/>
          <a:ext cx="823680" cy="781200"/>
        </a:xfrm>
        <a:prstGeom prst="bentConnector3">
          <a:avLst>
            <a:gd name="adj1" fmla="val 35854"/>
          </a:avLst>
        </a:prstGeom>
        <a:ln w="1260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1" width="17.99"/>
    <col collapsed="false" customWidth="true" hidden="false" outlineLevel="0" max="4" min="4" style="0" width="2.7"/>
    <col collapsed="false" customWidth="true" hidden="false" outlineLevel="0" max="5" min="5" style="1" width="17.28"/>
    <col collapsed="false" customWidth="true" hidden="false" outlineLevel="0" max="6" min="6" style="0" width="2.7"/>
    <col collapsed="false" customWidth="true" hidden="false" outlineLevel="0" max="7" min="7" style="0" width="0.99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2" width="3.7"/>
    <col collapsed="false" customWidth="true" hidden="false" outlineLevel="0" max="11" min="11" style="0" width="4.41"/>
    <col collapsed="false" customWidth="true" hidden="false" outlineLevel="0" max="12" min="12" style="0" width="17.28"/>
    <col collapsed="false" customWidth="true" hidden="false" outlineLevel="0" max="13" min="13" style="0" width="2.7"/>
    <col collapsed="false" customWidth="true" hidden="false" outlineLevel="0" max="14" min="14" style="0" width="15.85"/>
    <col collapsed="false" customWidth="true" hidden="false" outlineLevel="0" max="15" min="15" style="0" width="2.7"/>
    <col collapsed="false" customWidth="true" hidden="false" outlineLevel="0" max="16" min="16" style="0" width="0.99"/>
    <col collapsed="false" customWidth="true" hidden="false" outlineLevel="0" max="17" min="17" style="3" width="2.7"/>
    <col collapsed="false" customWidth="true" hidden="false" outlineLevel="0" max="18" min="18" style="3" width="3.7"/>
    <col collapsed="false" customWidth="true" hidden="false" outlineLevel="0" max="19" min="19" style="2" width="3.7"/>
    <col collapsed="false" customWidth="true" hidden="false" outlineLevel="0" max="21" min="20" style="0" width="3.7"/>
    <col collapsed="false" customWidth="true" hidden="false" outlineLevel="0" max="22" min="22" style="1" width="6.13"/>
    <col collapsed="false" customWidth="true" hidden="false" outlineLevel="0" max="23" min="23" style="0" width="21.84"/>
    <col collapsed="false" customWidth="true" hidden="false" outlineLevel="0" max="24" min="24" style="0" width="2.56"/>
    <col collapsed="false" customWidth="true" hidden="false" outlineLevel="0" max="25" min="25" style="0" width="2.7"/>
    <col collapsed="false" customWidth="true" hidden="false" outlineLevel="0" max="31" min="26" style="1" width="3.7"/>
    <col collapsed="false" customWidth="true" hidden="false" outlineLevel="0" max="32" min="32" style="4" width="3.7"/>
    <col collapsed="false" customWidth="true" hidden="false" outlineLevel="0" max="33" min="33" style="1" width="0.99"/>
    <col collapsed="false" customWidth="true" hidden="false" outlineLevel="0" max="34" min="34" style="3" width="3.7"/>
    <col collapsed="false" customWidth="true" hidden="false" outlineLevel="0" max="35" min="35" style="1" width="9.14"/>
    <col collapsed="false" customWidth="true" hidden="false" outlineLevel="0" max="36" min="36" style="0" width="7.56"/>
    <col collapsed="false" customWidth="true" hidden="false" outlineLevel="0" max="37" min="37" style="1" width="11.13"/>
  </cols>
  <sheetData>
    <row r="2" customFormat="false" ht="15" hidden="false" customHeight="false" outlineLevel="0" collapsed="false">
      <c r="B2" s="1"/>
      <c r="D2" s="1"/>
      <c r="F2" s="4"/>
      <c r="G2" s="1"/>
      <c r="H2" s="3"/>
      <c r="I2" s="3"/>
      <c r="J2" s="5"/>
      <c r="K2" s="1"/>
      <c r="L2" s="1"/>
      <c r="M2" s="1"/>
      <c r="N2" s="1"/>
      <c r="O2" s="1"/>
      <c r="P2" s="1"/>
      <c r="S2" s="5"/>
      <c r="T2" s="1"/>
    </row>
    <row r="3" customFormat="false" ht="15" hidden="false" customHeight="true" outlineLevel="0" collapsed="false">
      <c r="B3" s="1"/>
      <c r="C3" s="6" t="s">
        <v>0</v>
      </c>
      <c r="D3" s="7"/>
      <c r="E3" s="7"/>
      <c r="F3" s="4"/>
      <c r="G3" s="1"/>
      <c r="H3" s="3"/>
      <c r="I3" s="3"/>
      <c r="K3" s="1"/>
      <c r="L3" s="6" t="s">
        <v>1</v>
      </c>
      <c r="M3" s="1"/>
      <c r="N3" s="8"/>
      <c r="P3" s="1"/>
      <c r="V3" s="9" t="s">
        <v>2</v>
      </c>
      <c r="W3" s="9"/>
      <c r="X3" s="9"/>
      <c r="Y3" s="9"/>
      <c r="Z3" s="9"/>
      <c r="AA3" s="9"/>
      <c r="AB3" s="9"/>
      <c r="AC3" s="9"/>
      <c r="AD3" s="10"/>
      <c r="AE3" s="10"/>
      <c r="AF3" s="11"/>
      <c r="AG3" s="11"/>
      <c r="AH3" s="11"/>
      <c r="AI3" s="11"/>
    </row>
    <row r="4" customFormat="false" ht="15" hidden="false" customHeight="true" outlineLevel="0" collapsed="false">
      <c r="B4" s="1"/>
      <c r="C4" s="12"/>
      <c r="D4" s="7"/>
      <c r="E4" s="8"/>
      <c r="F4" s="4"/>
      <c r="G4" s="1"/>
      <c r="H4" s="3"/>
      <c r="I4" s="3"/>
      <c r="K4" s="1"/>
      <c r="L4" s="12"/>
      <c r="M4" s="1"/>
      <c r="N4" s="8"/>
      <c r="P4" s="1"/>
      <c r="V4" s="9"/>
      <c r="W4" s="9"/>
      <c r="X4" s="9"/>
      <c r="Y4" s="9"/>
      <c r="Z4" s="9"/>
      <c r="AA4" s="9"/>
      <c r="AB4" s="9"/>
      <c r="AC4" s="9"/>
      <c r="AD4" s="10"/>
      <c r="AE4" s="10"/>
      <c r="AF4" s="11"/>
      <c r="AG4" s="11"/>
      <c r="AH4" s="11"/>
      <c r="AI4" s="11"/>
    </row>
    <row r="5" customFormat="false" ht="23.25" hidden="false" customHeight="true" outlineLevel="0" collapsed="false">
      <c r="B5" s="1"/>
      <c r="C5" s="13" t="s">
        <v>3</v>
      </c>
      <c r="D5" s="7" t="s">
        <v>4</v>
      </c>
      <c r="E5" s="8" t="s">
        <v>5</v>
      </c>
      <c r="F5" s="4" t="n">
        <v>9</v>
      </c>
      <c r="G5" s="1" t="s">
        <v>6</v>
      </c>
      <c r="H5" s="3" t="n">
        <v>1</v>
      </c>
      <c r="I5" s="3"/>
      <c r="K5" s="1"/>
      <c r="L5" s="12" t="s">
        <v>3</v>
      </c>
      <c r="M5" s="1" t="s">
        <v>4</v>
      </c>
      <c r="N5" s="14" t="s">
        <v>7</v>
      </c>
      <c r="O5" s="0" t="n">
        <v>3</v>
      </c>
      <c r="P5" s="1" t="s">
        <v>6</v>
      </c>
      <c r="Q5" s="3" t="n">
        <v>4</v>
      </c>
      <c r="V5" s="9"/>
      <c r="W5" s="9"/>
      <c r="X5" s="9"/>
      <c r="Y5" s="9"/>
      <c r="Z5" s="9"/>
      <c r="AA5" s="9"/>
      <c r="AB5" s="9"/>
      <c r="AC5" s="9"/>
      <c r="AD5" s="10"/>
      <c r="AE5" s="10"/>
      <c r="AF5" s="11"/>
      <c r="AG5" s="11"/>
      <c r="AH5" s="11"/>
      <c r="AI5" s="11"/>
    </row>
    <row r="6" customFormat="false" ht="23.25" hidden="false" customHeight="true" outlineLevel="0" collapsed="false">
      <c r="B6" s="1"/>
      <c r="C6" s="12" t="s">
        <v>5</v>
      </c>
      <c r="D6" s="7" t="s">
        <v>4</v>
      </c>
      <c r="E6" s="14" t="s">
        <v>3</v>
      </c>
      <c r="F6" s="4" t="n">
        <v>8</v>
      </c>
      <c r="G6" s="1" t="s">
        <v>6</v>
      </c>
      <c r="H6" s="3" t="n">
        <v>13</v>
      </c>
      <c r="I6" s="3"/>
      <c r="K6" s="1"/>
      <c r="L6" s="13" t="s">
        <v>7</v>
      </c>
      <c r="M6" s="1" t="s">
        <v>4</v>
      </c>
      <c r="N6" s="8" t="s">
        <v>3</v>
      </c>
      <c r="O6" s="0" t="n">
        <v>2</v>
      </c>
      <c r="P6" s="1" t="s">
        <v>6</v>
      </c>
      <c r="Q6" s="3" t="n">
        <v>1</v>
      </c>
      <c r="V6" s="15"/>
      <c r="W6" s="16"/>
      <c r="X6" s="1"/>
      <c r="Y6" s="1"/>
      <c r="AF6" s="17"/>
      <c r="AG6" s="17"/>
      <c r="AH6" s="17"/>
    </row>
    <row r="7" customFormat="false" ht="23.25" hidden="false" customHeight="false" outlineLevel="0" collapsed="false">
      <c r="B7" s="1"/>
      <c r="C7" s="12"/>
      <c r="D7" s="7"/>
      <c r="E7" s="8"/>
      <c r="F7" s="4"/>
      <c r="G7" s="1"/>
      <c r="H7" s="3"/>
      <c r="I7" s="3"/>
      <c r="K7" s="1"/>
      <c r="L7" s="12"/>
      <c r="M7" s="1"/>
      <c r="N7" s="8"/>
      <c r="P7" s="1"/>
      <c r="V7" s="18" t="s">
        <v>8</v>
      </c>
      <c r="W7" s="19" t="s">
        <v>9</v>
      </c>
      <c r="X7" s="20"/>
      <c r="Y7" s="20"/>
      <c r="Z7" s="20"/>
      <c r="AA7" s="20"/>
      <c r="AB7" s="20"/>
      <c r="AC7" s="20"/>
      <c r="AD7" s="20"/>
      <c r="AE7" s="20"/>
      <c r="AI7" s="21"/>
    </row>
    <row r="8" customFormat="false" ht="23.25" hidden="false" customHeight="false" outlineLevel="0" collapsed="false">
      <c r="B8" s="1"/>
      <c r="C8" s="22" t="s">
        <v>7</v>
      </c>
      <c r="D8" s="7" t="s">
        <v>4</v>
      </c>
      <c r="E8" s="8" t="s">
        <v>10</v>
      </c>
      <c r="F8" s="4" t="n">
        <v>5</v>
      </c>
      <c r="G8" s="1" t="s">
        <v>6</v>
      </c>
      <c r="H8" s="3" t="n">
        <v>2</v>
      </c>
      <c r="I8" s="3"/>
      <c r="K8" s="1"/>
      <c r="L8" s="6" t="s">
        <v>11</v>
      </c>
      <c r="M8" s="1"/>
      <c r="N8" s="8"/>
      <c r="P8" s="1"/>
      <c r="V8" s="18" t="s">
        <v>12</v>
      </c>
      <c r="W8" s="19" t="s">
        <v>3</v>
      </c>
      <c r="X8" s="20"/>
      <c r="Y8" s="20"/>
      <c r="Z8" s="20"/>
      <c r="AA8" s="20"/>
      <c r="AB8" s="20"/>
      <c r="AC8" s="20"/>
      <c r="AD8" s="20"/>
      <c r="AE8" s="20"/>
      <c r="AF8" s="23"/>
      <c r="AI8" s="21"/>
    </row>
    <row r="9" customFormat="false" ht="23.25" hidden="false" customHeight="false" outlineLevel="0" collapsed="false">
      <c r="B9" s="1"/>
      <c r="C9" s="12" t="s">
        <v>10</v>
      </c>
      <c r="D9" s="7" t="s">
        <v>4</v>
      </c>
      <c r="E9" s="16" t="s">
        <v>7</v>
      </c>
      <c r="F9" s="4" t="n">
        <v>4</v>
      </c>
      <c r="G9" s="1" t="s">
        <v>6</v>
      </c>
      <c r="H9" s="3" t="n">
        <v>9</v>
      </c>
      <c r="I9" s="3"/>
      <c r="K9" s="1"/>
      <c r="L9" s="12"/>
      <c r="M9" s="1"/>
      <c r="N9" s="8"/>
      <c r="P9" s="1"/>
      <c r="V9" s="18" t="s">
        <v>13</v>
      </c>
      <c r="W9" s="19" t="s">
        <v>14</v>
      </c>
      <c r="X9" s="20"/>
      <c r="Y9" s="20"/>
      <c r="Z9" s="20"/>
      <c r="AA9" s="20"/>
      <c r="AB9" s="20"/>
      <c r="AC9" s="20"/>
      <c r="AD9" s="20"/>
      <c r="AE9" s="20"/>
      <c r="AF9" s="23"/>
      <c r="AI9" s="21"/>
    </row>
    <row r="10" customFormat="false" ht="23.25" hidden="false" customHeight="false" outlineLevel="0" collapsed="false">
      <c r="B10" s="1"/>
      <c r="C10" s="12"/>
      <c r="D10" s="7"/>
      <c r="E10" s="8"/>
      <c r="F10" s="4"/>
      <c r="G10" s="1"/>
      <c r="H10" s="3"/>
      <c r="I10" s="3"/>
      <c r="K10" s="1"/>
      <c r="L10" s="13" t="s">
        <v>10</v>
      </c>
      <c r="M10" s="1" t="s">
        <v>4</v>
      </c>
      <c r="N10" s="8" t="s">
        <v>5</v>
      </c>
      <c r="O10" s="0" t="n">
        <v>4</v>
      </c>
      <c r="P10" s="1" t="s">
        <v>6</v>
      </c>
      <c r="Q10" s="3" t="n">
        <v>3</v>
      </c>
      <c r="R10" s="3" t="s">
        <v>15</v>
      </c>
      <c r="V10" s="18" t="s">
        <v>16</v>
      </c>
      <c r="W10" s="19" t="s">
        <v>5</v>
      </c>
      <c r="X10" s="20"/>
      <c r="Y10" s="20"/>
      <c r="Z10" s="20"/>
      <c r="AA10" s="20"/>
      <c r="AB10" s="20"/>
      <c r="AC10" s="20"/>
      <c r="AD10" s="20"/>
      <c r="AE10" s="20"/>
      <c r="AF10" s="23"/>
      <c r="AI10" s="21"/>
    </row>
    <row r="11" customFormat="false" ht="23.25" hidden="false" customHeight="false" outlineLevel="0" collapsed="false">
      <c r="B11" s="1"/>
      <c r="D11" s="7"/>
      <c r="E11" s="8"/>
      <c r="F11" s="4"/>
      <c r="G11" s="1"/>
      <c r="H11" s="3"/>
      <c r="I11" s="3"/>
      <c r="K11" s="1"/>
      <c r="L11" s="12"/>
      <c r="M11" s="1"/>
      <c r="N11" s="8"/>
      <c r="P11" s="1"/>
      <c r="V11" s="18" t="s">
        <v>17</v>
      </c>
      <c r="W11" s="19" t="s">
        <v>18</v>
      </c>
      <c r="X11" s="20"/>
      <c r="Y11" s="20"/>
      <c r="Z11" s="20"/>
      <c r="AA11" s="20"/>
      <c r="AB11" s="20"/>
      <c r="AC11" s="20"/>
      <c r="AD11" s="20"/>
      <c r="AE11" s="20"/>
      <c r="AI11" s="21"/>
    </row>
    <row r="12" customFormat="false" ht="23.25" hidden="false" customHeight="false" outlineLevel="0" collapsed="false">
      <c r="B12" s="1"/>
      <c r="D12" s="7"/>
      <c r="E12" s="8"/>
      <c r="F12" s="4"/>
      <c r="G12" s="1"/>
      <c r="H12" s="3"/>
      <c r="I12" s="3"/>
      <c r="K12" s="1"/>
      <c r="L12" s="12"/>
      <c r="M12" s="1"/>
      <c r="N12" s="8"/>
      <c r="P12" s="1"/>
      <c r="R12" s="0"/>
      <c r="V12" s="18" t="s">
        <v>19</v>
      </c>
      <c r="W12" s="19" t="s">
        <v>20</v>
      </c>
      <c r="X12" s="20"/>
      <c r="Y12" s="20"/>
      <c r="Z12" s="20"/>
      <c r="AA12" s="20"/>
      <c r="AB12" s="20"/>
      <c r="AC12" s="20"/>
      <c r="AD12" s="20"/>
      <c r="AE12" s="20"/>
      <c r="AI12" s="21"/>
    </row>
    <row r="13" customFormat="false" ht="23.25" hidden="false" customHeight="false" outlineLevel="0" collapsed="false">
      <c r="B13" s="1"/>
      <c r="C13" s="6" t="s">
        <v>21</v>
      </c>
      <c r="D13" s="6"/>
      <c r="E13" s="6"/>
      <c r="F13" s="4"/>
      <c r="G13" s="1"/>
      <c r="H13" s="3"/>
      <c r="I13" s="3"/>
      <c r="K13" s="1"/>
      <c r="L13" s="12"/>
      <c r="M13" s="1"/>
      <c r="N13" s="8"/>
      <c r="P13" s="1"/>
      <c r="V13" s="18" t="s">
        <v>22</v>
      </c>
      <c r="W13" s="19" t="s">
        <v>23</v>
      </c>
      <c r="X13" s="20"/>
      <c r="Y13" s="24"/>
      <c r="Z13" s="20"/>
      <c r="AA13" s="20"/>
      <c r="AB13" s="20"/>
      <c r="AC13" s="20"/>
      <c r="AD13" s="20"/>
      <c r="AE13" s="20"/>
      <c r="AI13" s="21"/>
    </row>
    <row r="14" customFormat="false" ht="15" hidden="false" customHeight="true" outlineLevel="0" collapsed="false">
      <c r="B14" s="1"/>
      <c r="C14" s="12"/>
      <c r="D14" s="7"/>
      <c r="F14" s="4"/>
      <c r="G14" s="1"/>
      <c r="H14" s="3"/>
      <c r="I14" s="3"/>
      <c r="K14" s="1"/>
      <c r="L14" s="12"/>
      <c r="M14" s="1"/>
      <c r="N14" s="8"/>
      <c r="P14" s="1"/>
      <c r="W14" s="25"/>
      <c r="X14" s="25"/>
      <c r="Y14" s="25"/>
      <c r="Z14" s="25"/>
      <c r="AA14" s="25"/>
      <c r="AB14" s="25"/>
      <c r="AC14" s="25"/>
      <c r="AD14" s="25"/>
      <c r="AE14" s="25"/>
      <c r="AF14" s="26"/>
      <c r="AG14" s="26"/>
      <c r="AH14" s="26"/>
      <c r="AI14" s="25"/>
    </row>
    <row r="15" customFormat="false" ht="18.75" hidden="false" customHeight="true" outlineLevel="0" collapsed="false">
      <c r="B15" s="1"/>
      <c r="C15" s="12" t="s">
        <v>20</v>
      </c>
      <c r="D15" s="7" t="s">
        <v>4</v>
      </c>
      <c r="E15" s="3" t="s">
        <v>18</v>
      </c>
      <c r="F15" s="4" t="n">
        <v>7</v>
      </c>
      <c r="G15" s="1" t="s">
        <v>6</v>
      </c>
      <c r="H15" s="3" t="n">
        <v>8</v>
      </c>
      <c r="I15" s="3" t="s">
        <v>15</v>
      </c>
      <c r="K15" s="1"/>
      <c r="L15" s="12"/>
      <c r="M15" s="1"/>
      <c r="N15" s="8"/>
      <c r="P15" s="1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</row>
    <row r="16" customFormat="false" ht="18.75" hidden="false" customHeight="true" outlineLevel="0" collapsed="false">
      <c r="B16" s="1"/>
      <c r="C16" s="12" t="s">
        <v>18</v>
      </c>
      <c r="D16" s="7" t="s">
        <v>4</v>
      </c>
      <c r="E16" s="3" t="s">
        <v>23</v>
      </c>
      <c r="F16" s="4" t="n">
        <v>12</v>
      </c>
      <c r="G16" s="1" t="s">
        <v>6</v>
      </c>
      <c r="H16" s="3" t="n">
        <v>2</v>
      </c>
      <c r="I16" s="3"/>
      <c r="K16" s="1"/>
      <c r="L16" s="12"/>
      <c r="M16" s="1"/>
      <c r="N16" s="8"/>
      <c r="P16" s="1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</row>
    <row r="17" customFormat="false" ht="18.75" hidden="false" customHeight="true" outlineLevel="0" collapsed="false">
      <c r="B17" s="1"/>
      <c r="C17" s="12" t="s">
        <v>23</v>
      </c>
      <c r="D17" s="7" t="s">
        <v>4</v>
      </c>
      <c r="E17" s="8" t="s">
        <v>20</v>
      </c>
      <c r="F17" s="4" t="n">
        <v>4</v>
      </c>
      <c r="G17" s="1" t="s">
        <v>6</v>
      </c>
      <c r="H17" s="3" t="n">
        <v>16</v>
      </c>
      <c r="I17" s="3"/>
      <c r="K17" s="1"/>
      <c r="L17" s="12"/>
      <c r="M17" s="1"/>
      <c r="N17" s="8"/>
      <c r="P17" s="1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8"/>
      <c r="AK17" s="28"/>
    </row>
    <row r="18" customFormat="false" ht="15" hidden="false" customHeight="false" outlineLevel="0" collapsed="false">
      <c r="B18" s="1"/>
      <c r="C18" s="7"/>
      <c r="D18" s="7"/>
      <c r="E18" s="7"/>
      <c r="F18" s="4"/>
      <c r="G18" s="1"/>
      <c r="H18" s="3"/>
      <c r="I18" s="3"/>
      <c r="K18" s="1"/>
      <c r="L18" s="12"/>
      <c r="M18" s="1"/>
      <c r="N18" s="8"/>
      <c r="P18" s="1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9"/>
      <c r="AK18" s="29"/>
    </row>
    <row r="19" customFormat="false" ht="15" hidden="false" customHeight="false" outlineLevel="0" collapsed="false">
      <c r="B19" s="1"/>
      <c r="C19" s="7"/>
      <c r="D19" s="7"/>
      <c r="E19" s="7"/>
      <c r="F19" s="4"/>
      <c r="G19" s="1"/>
      <c r="H19" s="3"/>
      <c r="I19" s="3"/>
      <c r="K19" s="1"/>
      <c r="L19" s="12"/>
      <c r="M19" s="1"/>
      <c r="N19" s="8"/>
      <c r="P19" s="1"/>
      <c r="X19" s="1"/>
      <c r="Y19" s="1"/>
      <c r="AJ19" s="29"/>
      <c r="AK19" s="29"/>
    </row>
    <row r="20" customFormat="false" ht="15" hidden="false" customHeight="false" outlineLevel="0" collapsed="false">
      <c r="B20" s="1"/>
      <c r="C20" s="7"/>
      <c r="D20" s="7"/>
      <c r="E20" s="7"/>
      <c r="F20" s="4"/>
      <c r="G20" s="1"/>
      <c r="H20" s="3"/>
      <c r="I20" s="3"/>
      <c r="K20" s="1"/>
      <c r="L20" s="12"/>
      <c r="M20" s="1"/>
      <c r="N20" s="8"/>
      <c r="P20" s="1"/>
      <c r="W20" s="3"/>
      <c r="X20" s="1"/>
      <c r="AI20" s="21"/>
      <c r="AJ20" s="29"/>
      <c r="AK20" s="29"/>
    </row>
    <row r="21" customFormat="false" ht="15" hidden="false" customHeight="false" outlineLevel="0" collapsed="false">
      <c r="C21" s="7"/>
      <c r="D21" s="7"/>
      <c r="E21" s="7"/>
      <c r="F21" s="4"/>
      <c r="G21" s="1"/>
      <c r="H21" s="3"/>
      <c r="I21" s="3"/>
      <c r="L21" s="12"/>
      <c r="M21" s="1"/>
      <c r="N21" s="8"/>
      <c r="P21" s="1"/>
      <c r="W21" s="3"/>
      <c r="X21" s="1"/>
      <c r="Y21" s="1"/>
      <c r="AH21" s="4"/>
      <c r="AI21" s="29"/>
      <c r="AJ21" s="29"/>
      <c r="AK21" s="29"/>
    </row>
    <row r="22" customFormat="false" ht="15" hidden="false" customHeight="false" outlineLevel="0" collapsed="false">
      <c r="C22" s="7"/>
      <c r="D22" s="30"/>
      <c r="E22" s="7"/>
      <c r="F22" s="4"/>
      <c r="G22" s="1"/>
      <c r="H22" s="3"/>
      <c r="I22" s="3"/>
      <c r="L22" s="12"/>
      <c r="N22" s="8"/>
      <c r="P22" s="1"/>
      <c r="W22" s="3"/>
      <c r="X22" s="1"/>
      <c r="AH22" s="4"/>
      <c r="AI22" s="21"/>
      <c r="AJ22" s="29"/>
      <c r="AK22" s="29"/>
    </row>
    <row r="23" customFormat="false" ht="15" hidden="false" customHeight="false" outlineLevel="0" collapsed="false">
      <c r="B23" s="1"/>
      <c r="C23" s="7"/>
      <c r="D23" s="7"/>
      <c r="E23" s="7"/>
      <c r="F23" s="4"/>
      <c r="G23" s="1"/>
      <c r="H23" s="3"/>
      <c r="I23" s="3"/>
      <c r="K23" s="1"/>
      <c r="L23" s="12"/>
      <c r="M23" s="1"/>
      <c r="N23" s="8"/>
      <c r="P23" s="1"/>
      <c r="W23" s="3"/>
      <c r="X23" s="1"/>
      <c r="Y23" s="1"/>
      <c r="AI23" s="21"/>
      <c r="AJ23" s="29"/>
      <c r="AK23" s="29"/>
    </row>
    <row r="24" customFormat="false" ht="15" hidden="false" customHeight="false" outlineLevel="0" collapsed="false">
      <c r="B24" s="1"/>
      <c r="C24" s="7"/>
      <c r="D24" s="7"/>
      <c r="E24" s="7"/>
      <c r="F24" s="4"/>
      <c r="G24" s="1"/>
      <c r="H24" s="3"/>
      <c r="I24" s="3"/>
      <c r="K24" s="1"/>
      <c r="L24" s="12"/>
      <c r="M24" s="1"/>
      <c r="N24" s="8"/>
      <c r="P24" s="1"/>
      <c r="W24" s="3"/>
      <c r="X24" s="1"/>
      <c r="Y24" s="1"/>
      <c r="AI24" s="21"/>
    </row>
    <row r="25" customFormat="false" ht="15" hidden="false" customHeight="false" outlineLevel="0" collapsed="false">
      <c r="B25" s="1"/>
      <c r="C25" s="7"/>
      <c r="D25" s="7"/>
      <c r="E25" s="7"/>
      <c r="F25" s="4"/>
      <c r="G25" s="1"/>
      <c r="H25" s="3"/>
      <c r="I25" s="3"/>
      <c r="K25" s="1"/>
      <c r="L25" s="12"/>
      <c r="M25" s="1"/>
      <c r="N25" s="8"/>
      <c r="P25" s="1"/>
      <c r="W25" s="3"/>
      <c r="X25" s="1"/>
      <c r="Y25" s="1"/>
      <c r="AI25" s="21"/>
    </row>
    <row r="26" customFormat="false" ht="15" hidden="false" customHeight="true" outlineLevel="0" collapsed="false">
      <c r="B26" s="1"/>
      <c r="C26" s="7"/>
      <c r="D26" s="30"/>
      <c r="E26" s="7"/>
      <c r="F26" s="4"/>
      <c r="G26" s="1"/>
      <c r="H26" s="3"/>
      <c r="I26" s="3"/>
      <c r="K26" s="1"/>
      <c r="L26" s="12"/>
      <c r="N26" s="8"/>
      <c r="P26" s="1"/>
      <c r="W26" s="3"/>
      <c r="X26" s="1"/>
      <c r="AH26" s="4"/>
      <c r="AI26" s="21"/>
    </row>
    <row r="27" customFormat="false" ht="15" hidden="false" customHeight="true" outlineLevel="0" collapsed="false">
      <c r="B27" s="1"/>
      <c r="C27" s="7"/>
      <c r="D27" s="7"/>
      <c r="E27" s="7"/>
      <c r="F27" s="4"/>
      <c r="G27" s="1"/>
      <c r="H27" s="3"/>
      <c r="I27" s="3"/>
      <c r="K27" s="1"/>
      <c r="L27" s="12"/>
      <c r="M27" s="1"/>
      <c r="N27" s="8"/>
      <c r="P27" s="1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</row>
    <row r="28" customFormat="false" ht="15" hidden="false" customHeight="false" outlineLevel="0" collapsed="false">
      <c r="B28" s="1"/>
      <c r="C28" s="7"/>
      <c r="D28" s="7"/>
      <c r="E28" s="7"/>
      <c r="F28" s="4"/>
      <c r="G28" s="1"/>
      <c r="H28" s="3"/>
      <c r="I28" s="3"/>
      <c r="K28" s="1"/>
      <c r="L28" s="12"/>
      <c r="M28" s="1"/>
      <c r="N28" s="8"/>
      <c r="P28" s="1"/>
      <c r="X28" s="1"/>
      <c r="Y28" s="1"/>
    </row>
    <row r="29" customFormat="false" ht="15" hidden="false" customHeight="false" outlineLevel="0" collapsed="false">
      <c r="B29" s="1"/>
      <c r="C29" s="7"/>
      <c r="D29" s="7"/>
      <c r="E29" s="7"/>
      <c r="F29" s="4"/>
      <c r="G29" s="1"/>
      <c r="H29" s="3"/>
      <c r="I29" s="3"/>
      <c r="K29" s="1"/>
      <c r="L29" s="12"/>
      <c r="M29" s="1"/>
      <c r="N29" s="8"/>
      <c r="P29" s="1"/>
      <c r="W29" s="3"/>
      <c r="X29" s="1"/>
    </row>
    <row r="30" customFormat="false" ht="15" hidden="false" customHeight="false" outlineLevel="0" collapsed="false">
      <c r="B30" s="1"/>
      <c r="C30" s="7"/>
      <c r="D30" s="7"/>
      <c r="E30" s="7"/>
      <c r="F30" s="4"/>
      <c r="G30" s="1"/>
      <c r="H30" s="3"/>
      <c r="J30" s="2" t="n">
        <v>1</v>
      </c>
      <c r="K30" s="1"/>
      <c r="L30" s="4"/>
      <c r="M30" s="1"/>
      <c r="N30" s="12"/>
      <c r="P30" s="1"/>
      <c r="W30" s="3"/>
      <c r="X30" s="1"/>
    </row>
    <row r="31" customFormat="false" ht="15" hidden="false" customHeight="false" outlineLevel="0" collapsed="false">
      <c r="W31" s="3"/>
      <c r="X31" s="1"/>
    </row>
    <row r="32" customFormat="false" ht="15" hidden="false" customHeight="false" outlineLevel="0" collapsed="false">
      <c r="W32" s="3"/>
      <c r="X32" s="1"/>
    </row>
    <row r="33" customFormat="false" ht="15" hidden="false" customHeight="false" outlineLevel="0" collapsed="false">
      <c r="W33" s="3"/>
      <c r="X33" s="1"/>
    </row>
    <row r="34" customFormat="false" ht="15" hidden="false" customHeight="false" outlineLevel="0" collapsed="false">
      <c r="W34" s="3"/>
      <c r="X34" s="1"/>
    </row>
    <row r="35" customFormat="false" ht="15" hidden="false" customHeight="false" outlineLevel="0" collapsed="false">
      <c r="W35" s="3"/>
      <c r="X35" s="1"/>
    </row>
    <row r="36" customFormat="false" ht="15" hidden="false" customHeight="false" outlineLevel="0" collapsed="false">
      <c r="W36" s="3"/>
      <c r="X36" s="1"/>
    </row>
  </sheetData>
  <mergeCells count="3">
    <mergeCell ref="V3:AC5"/>
    <mergeCell ref="AF6:AH6"/>
    <mergeCell ref="W17:AI1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4" min="3" style="0" width="3.7"/>
    <col collapsed="false" customWidth="true" hidden="false" outlineLevel="0" max="18" min="16" style="0" width="4.14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6" t="s">
        <v>18</v>
      </c>
      <c r="C3" s="37" t="s">
        <v>20</v>
      </c>
      <c r="D3" s="37"/>
      <c r="E3" s="37"/>
      <c r="F3" s="37"/>
      <c r="G3" s="37" t="s">
        <v>241</v>
      </c>
      <c r="H3" s="37"/>
      <c r="I3" s="37"/>
      <c r="J3" s="37"/>
      <c r="K3" s="37"/>
      <c r="L3" s="37"/>
      <c r="M3" s="37"/>
      <c r="N3" s="37"/>
      <c r="P3" s="67" t="s">
        <v>182</v>
      </c>
      <c r="Q3" s="67"/>
      <c r="R3" s="67"/>
      <c r="S3" s="67"/>
      <c r="T3" s="67"/>
    </row>
    <row r="4" customFormat="false" ht="15.75" hidden="false" customHeight="false" outlineLevel="0" collapsed="false">
      <c r="B4" s="66"/>
      <c r="C4" s="61" t="s">
        <v>33</v>
      </c>
      <c r="D4" s="68" t="s">
        <v>36</v>
      </c>
      <c r="E4" s="68" t="s">
        <v>35</v>
      </c>
      <c r="F4" s="62" t="s">
        <v>183</v>
      </c>
      <c r="G4" s="61" t="s">
        <v>33</v>
      </c>
      <c r="H4" s="68" t="s">
        <v>36</v>
      </c>
      <c r="I4" s="68" t="s">
        <v>35</v>
      </c>
      <c r="J4" s="62" t="s">
        <v>183</v>
      </c>
      <c r="K4" s="61" t="s">
        <v>33</v>
      </c>
      <c r="L4" s="68" t="s">
        <v>36</v>
      </c>
      <c r="M4" s="68" t="s">
        <v>35</v>
      </c>
      <c r="N4" s="62" t="s">
        <v>183</v>
      </c>
      <c r="P4" s="69" t="s">
        <v>184</v>
      </c>
      <c r="Q4" s="70" t="s">
        <v>36</v>
      </c>
      <c r="R4" s="71" t="s">
        <v>35</v>
      </c>
      <c r="S4" s="72" t="s">
        <v>185</v>
      </c>
      <c r="T4" s="73" t="s">
        <v>186</v>
      </c>
    </row>
    <row r="5" customFormat="false" ht="15" hidden="false" customHeight="false" outlineLevel="0" collapsed="false">
      <c r="B5" s="36" t="s">
        <v>325</v>
      </c>
      <c r="C5" s="74" t="n">
        <v>1</v>
      </c>
      <c r="D5" s="75"/>
      <c r="E5" s="75" t="n">
        <v>1</v>
      </c>
      <c r="F5" s="76"/>
      <c r="G5" s="77" t="n">
        <v>1</v>
      </c>
      <c r="H5" s="78"/>
      <c r="I5" s="78"/>
      <c r="J5" s="79"/>
      <c r="K5" s="77"/>
      <c r="L5" s="78"/>
      <c r="M5" s="78"/>
      <c r="N5" s="79"/>
      <c r="P5" s="37" t="n">
        <f aca="false">SUM(C5,G5,K5)</f>
        <v>2</v>
      </c>
      <c r="Q5" s="37" t="n">
        <f aca="false">SUM(D5,H5,L5)</f>
        <v>0</v>
      </c>
      <c r="R5" s="37" t="n">
        <f aca="false">SUM(E5,I5,M5)</f>
        <v>1</v>
      </c>
      <c r="S5" s="108" t="n">
        <f aca="false">SUM(Q5:R5)</f>
        <v>1</v>
      </c>
      <c r="T5" s="114" t="n">
        <f aca="false">SUM(F5,J5,N5)</f>
        <v>0</v>
      </c>
    </row>
    <row r="6" customFormat="false" ht="15" hidden="false" customHeight="false" outlineLevel="0" collapsed="false">
      <c r="B6" s="43" t="s">
        <v>179</v>
      </c>
      <c r="C6" s="84" t="n">
        <v>1</v>
      </c>
      <c r="D6" s="85" t="n">
        <v>1</v>
      </c>
      <c r="E6" s="85"/>
      <c r="F6" s="86"/>
      <c r="G6" s="56" t="n">
        <v>1</v>
      </c>
      <c r="H6" s="87"/>
      <c r="I6" s="87"/>
      <c r="J6" s="57" t="n">
        <v>3</v>
      </c>
      <c r="K6" s="56"/>
      <c r="L6" s="87"/>
      <c r="M6" s="87"/>
      <c r="N6" s="57"/>
      <c r="P6" s="44" t="n">
        <f aca="false">SUM(C6,G6,K6)</f>
        <v>2</v>
      </c>
      <c r="Q6" s="44" t="n">
        <f aca="false">SUM(D6,H6,L6)</f>
        <v>1</v>
      </c>
      <c r="R6" s="44" t="n">
        <f aca="false">SUM(E6,I6,M6)</f>
        <v>0</v>
      </c>
      <c r="S6" s="44" t="n">
        <f aca="false">SUM(Q6:R6)</f>
        <v>1</v>
      </c>
      <c r="T6" s="113" t="n">
        <f aca="false">SUM(F6,J6,N6)</f>
        <v>3</v>
      </c>
    </row>
    <row r="7" customFormat="false" ht="15" hidden="false" customHeight="false" outlineLevel="0" collapsed="false">
      <c r="B7" s="43" t="s">
        <v>170</v>
      </c>
      <c r="C7" s="84" t="n">
        <v>1</v>
      </c>
      <c r="D7" s="85"/>
      <c r="E7" s="85"/>
      <c r="F7" s="86"/>
      <c r="G7" s="56" t="n">
        <v>1</v>
      </c>
      <c r="H7" s="87" t="n">
        <v>1</v>
      </c>
      <c r="I7" s="87" t="n">
        <v>2</v>
      </c>
      <c r="J7" s="57"/>
      <c r="K7" s="56"/>
      <c r="L7" s="87"/>
      <c r="M7" s="87"/>
      <c r="N7" s="57"/>
      <c r="P7" s="112" t="n">
        <f aca="false">SUM(C7,G7,K7)</f>
        <v>2</v>
      </c>
      <c r="Q7" s="112" t="n">
        <f aca="false">SUM(D7,H7,L7)</f>
        <v>1</v>
      </c>
      <c r="R7" s="112" t="n">
        <f aca="false">SUM(E7,I7,M7)</f>
        <v>2</v>
      </c>
      <c r="S7" s="44" t="n">
        <f aca="false">SUM(Q7:R7)</f>
        <v>3</v>
      </c>
      <c r="T7" s="113" t="n">
        <f aca="false">SUM(F7,J7,N7)</f>
        <v>0</v>
      </c>
    </row>
    <row r="8" customFormat="false" ht="15" hidden="false" customHeight="false" outlineLevel="0" collapsed="false">
      <c r="B8" s="43" t="s">
        <v>326</v>
      </c>
      <c r="C8" s="84"/>
      <c r="D8" s="85"/>
      <c r="E8" s="85"/>
      <c r="F8" s="86"/>
      <c r="G8" s="56" t="n">
        <v>1</v>
      </c>
      <c r="H8" s="87"/>
      <c r="I8" s="87"/>
      <c r="J8" s="57"/>
      <c r="K8" s="56"/>
      <c r="L8" s="87"/>
      <c r="M8" s="87"/>
      <c r="N8" s="57"/>
      <c r="P8" s="112" t="n">
        <f aca="false">SUM(C8,G8,K8)</f>
        <v>1</v>
      </c>
      <c r="Q8" s="112" t="n">
        <f aca="false">SUM(D8,H8,L8)</f>
        <v>0</v>
      </c>
      <c r="R8" s="112" t="n">
        <f aca="false">SUM(E8,I8,M8)</f>
        <v>0</v>
      </c>
      <c r="S8" s="44" t="n">
        <f aca="false">SUM(Q8:R8)</f>
        <v>0</v>
      </c>
      <c r="T8" s="113" t="n">
        <f aca="false">SUM(F8,J8,N8)</f>
        <v>0</v>
      </c>
    </row>
    <row r="9" customFormat="false" ht="15" hidden="false" customHeight="false" outlineLevel="0" collapsed="false">
      <c r="B9" s="43" t="s">
        <v>327</v>
      </c>
      <c r="C9" s="84"/>
      <c r="D9" s="85"/>
      <c r="E9" s="85"/>
      <c r="F9" s="86"/>
      <c r="G9" s="56"/>
      <c r="H9" s="87"/>
      <c r="I9" s="87"/>
      <c r="J9" s="57"/>
      <c r="K9" s="56"/>
      <c r="L9" s="87"/>
      <c r="M9" s="87"/>
      <c r="N9" s="57"/>
      <c r="P9" s="112" t="n">
        <f aca="false">SUM(C9,G9,K9)</f>
        <v>0</v>
      </c>
      <c r="Q9" s="112" t="n">
        <f aca="false">SUM(D9,H9,L9)</f>
        <v>0</v>
      </c>
      <c r="R9" s="112" t="n">
        <f aca="false">SUM(E9,I9,M9)</f>
        <v>0</v>
      </c>
      <c r="S9" s="44" t="n">
        <f aca="false">SUM(Q9:R9)</f>
        <v>0</v>
      </c>
      <c r="T9" s="113" t="n">
        <f aca="false">SUM(F9,J9,N9)</f>
        <v>0</v>
      </c>
    </row>
    <row r="10" customFormat="false" ht="15" hidden="false" customHeight="false" outlineLevel="0" collapsed="false">
      <c r="B10" s="50" t="s">
        <v>165</v>
      </c>
      <c r="C10" s="84" t="n">
        <v>1</v>
      </c>
      <c r="D10" s="85" t="n">
        <v>1</v>
      </c>
      <c r="E10" s="85" t="n">
        <v>3</v>
      </c>
      <c r="F10" s="86" t="n">
        <v>3</v>
      </c>
      <c r="G10" s="56" t="n">
        <v>1</v>
      </c>
      <c r="H10" s="87" t="n">
        <v>2</v>
      </c>
      <c r="I10" s="87" t="n">
        <v>1</v>
      </c>
      <c r="J10" s="57"/>
      <c r="K10" s="56"/>
      <c r="L10" s="87"/>
      <c r="M10" s="87"/>
      <c r="N10" s="57"/>
      <c r="P10" s="112" t="n">
        <f aca="false">SUM(C10,G10,K10)</f>
        <v>2</v>
      </c>
      <c r="Q10" s="112" t="n">
        <f aca="false">SUM(D10,H10,L10)</f>
        <v>3</v>
      </c>
      <c r="R10" s="112" t="n">
        <f aca="false">SUM(E10,I10,M10)</f>
        <v>4</v>
      </c>
      <c r="S10" s="44" t="n">
        <f aca="false">SUM(Q10:R10)</f>
        <v>7</v>
      </c>
      <c r="T10" s="113" t="n">
        <f aca="false">SUM(F10,J10,N10)</f>
        <v>3</v>
      </c>
    </row>
    <row r="11" customFormat="false" ht="15" hidden="false" customHeight="false" outlineLevel="0" collapsed="false">
      <c r="B11" s="43" t="s">
        <v>173</v>
      </c>
      <c r="C11" s="84" t="n">
        <v>1</v>
      </c>
      <c r="D11" s="85"/>
      <c r="E11" s="85"/>
      <c r="F11" s="86"/>
      <c r="G11" s="56" t="n">
        <v>1</v>
      </c>
      <c r="H11" s="87" t="n">
        <v>1</v>
      </c>
      <c r="I11" s="87" t="n">
        <v>1</v>
      </c>
      <c r="J11" s="57"/>
      <c r="K11" s="56"/>
      <c r="L11" s="87"/>
      <c r="M11" s="87"/>
      <c r="N11" s="57"/>
      <c r="P11" s="112" t="n">
        <f aca="false">SUM(C11,G11,K11)</f>
        <v>2</v>
      </c>
      <c r="Q11" s="112" t="n">
        <f aca="false">SUM(D11,H11,L11)</f>
        <v>1</v>
      </c>
      <c r="R11" s="112" t="n">
        <f aca="false">SUM(E11,I11,M11)</f>
        <v>1</v>
      </c>
      <c r="S11" s="44" t="n">
        <f aca="false">SUM(Q11:R11)</f>
        <v>2</v>
      </c>
      <c r="T11" s="113" t="n">
        <f aca="false">SUM(F11,J11,N11)</f>
        <v>0</v>
      </c>
    </row>
    <row r="12" customFormat="false" ht="15" hidden="false" customHeight="false" outlineLevel="0" collapsed="false">
      <c r="B12" s="43" t="s">
        <v>164</v>
      </c>
      <c r="C12" s="84" t="n">
        <v>1</v>
      </c>
      <c r="D12" s="85" t="n">
        <v>1</v>
      </c>
      <c r="E12" s="85" t="n">
        <v>1</v>
      </c>
      <c r="F12" s="86" t="n">
        <v>3</v>
      </c>
      <c r="G12" s="56" t="n">
        <v>1</v>
      </c>
      <c r="H12" s="87" t="n">
        <v>3</v>
      </c>
      <c r="I12" s="87" t="n">
        <v>3</v>
      </c>
      <c r="J12" s="57"/>
      <c r="K12" s="56"/>
      <c r="L12" s="87"/>
      <c r="M12" s="87"/>
      <c r="N12" s="57"/>
      <c r="P12" s="112" t="n">
        <f aca="false">SUM(C12,G12,K12)</f>
        <v>2</v>
      </c>
      <c r="Q12" s="112" t="n">
        <f aca="false">SUM(D12,H12,L12)</f>
        <v>4</v>
      </c>
      <c r="R12" s="112" t="n">
        <f aca="false">SUM(E12,I12,M12)</f>
        <v>4</v>
      </c>
      <c r="S12" s="44" t="n">
        <f aca="false">SUM(Q12:R12)</f>
        <v>8</v>
      </c>
      <c r="T12" s="113" t="n">
        <f aca="false">SUM(F12,J12,N12)</f>
        <v>3</v>
      </c>
    </row>
    <row r="13" customFormat="false" ht="15" hidden="false" customHeight="false" outlineLevel="0" collapsed="false">
      <c r="B13" s="43" t="s">
        <v>174</v>
      </c>
      <c r="C13" s="84" t="n">
        <v>1</v>
      </c>
      <c r="D13" s="85"/>
      <c r="E13" s="85" t="n">
        <v>2</v>
      </c>
      <c r="F13" s="86"/>
      <c r="G13" s="56"/>
      <c r="H13" s="87"/>
      <c r="I13" s="87"/>
      <c r="J13" s="57"/>
      <c r="K13" s="56"/>
      <c r="L13" s="87"/>
      <c r="M13" s="87"/>
      <c r="N13" s="57"/>
      <c r="P13" s="112" t="n">
        <f aca="false">SUM(C13,G13,K13)</f>
        <v>1</v>
      </c>
      <c r="Q13" s="112" t="n">
        <f aca="false">SUM(D13,H13,L13)</f>
        <v>0</v>
      </c>
      <c r="R13" s="112" t="n">
        <f aca="false">SUM(E13,I13,M13)</f>
        <v>2</v>
      </c>
      <c r="S13" s="44" t="n">
        <f aca="false">SUM(Q13:R13)</f>
        <v>2</v>
      </c>
      <c r="T13" s="113" t="n">
        <f aca="false">SUM(F13,J13,N13)</f>
        <v>0</v>
      </c>
    </row>
    <row r="14" customFormat="false" ht="15" hidden="false" customHeight="false" outlineLevel="0" collapsed="false">
      <c r="B14" s="43" t="s">
        <v>166</v>
      </c>
      <c r="C14" s="84" t="n">
        <v>1</v>
      </c>
      <c r="D14" s="85" t="n">
        <v>1</v>
      </c>
      <c r="E14" s="85" t="n">
        <v>1</v>
      </c>
      <c r="F14" s="86"/>
      <c r="G14" s="56" t="n">
        <v>1</v>
      </c>
      <c r="H14" s="87" t="n">
        <v>2</v>
      </c>
      <c r="I14" s="87" t="n">
        <v>2</v>
      </c>
      <c r="J14" s="57"/>
      <c r="K14" s="56"/>
      <c r="L14" s="87"/>
      <c r="M14" s="87"/>
      <c r="N14" s="57"/>
      <c r="P14" s="112" t="n">
        <f aca="false">SUM(C14,G14,K14)</f>
        <v>2</v>
      </c>
      <c r="Q14" s="112" t="n">
        <f aca="false">SUM(D14,H14,L14)</f>
        <v>3</v>
      </c>
      <c r="R14" s="112" t="n">
        <f aca="false">SUM(E14,I14,M14)</f>
        <v>3</v>
      </c>
      <c r="S14" s="44" t="n">
        <f aca="false">SUM(Q14:R14)</f>
        <v>6</v>
      </c>
      <c r="T14" s="113" t="n">
        <f aca="false">SUM(F14,J14,N14)</f>
        <v>0</v>
      </c>
    </row>
    <row r="15" customFormat="false" ht="15" hidden="false" customHeight="false" outlineLevel="0" collapsed="false">
      <c r="B15" s="43" t="s">
        <v>175</v>
      </c>
      <c r="C15" s="84" t="n">
        <v>1</v>
      </c>
      <c r="D15" s="85" t="n">
        <v>2</v>
      </c>
      <c r="E15" s="85"/>
      <c r="F15" s="86"/>
      <c r="G15" s="56"/>
      <c r="H15" s="87"/>
      <c r="I15" s="87"/>
      <c r="J15" s="57"/>
      <c r="K15" s="56"/>
      <c r="L15" s="87"/>
      <c r="M15" s="87"/>
      <c r="N15" s="57"/>
      <c r="P15" s="112" t="n">
        <f aca="false">SUM(C15,G15,K15)</f>
        <v>1</v>
      </c>
      <c r="Q15" s="112" t="n">
        <f aca="false">SUM(D15,H15,L15)</f>
        <v>2</v>
      </c>
      <c r="R15" s="112" t="n">
        <f aca="false">SUM(E15,I15,M15)</f>
        <v>0</v>
      </c>
      <c r="S15" s="44" t="n">
        <f aca="false">SUM(Q15:R15)</f>
        <v>2</v>
      </c>
      <c r="T15" s="113" t="n">
        <f aca="false">SUM(F15,J15,N15)</f>
        <v>0</v>
      </c>
    </row>
    <row r="16" customFormat="false" ht="15" hidden="false" customHeight="false" outlineLevel="0" collapsed="false">
      <c r="B16" s="43" t="s">
        <v>328</v>
      </c>
      <c r="C16" s="84" t="n">
        <v>1</v>
      </c>
      <c r="D16" s="85"/>
      <c r="E16" s="85"/>
      <c r="F16" s="86"/>
      <c r="G16" s="56" t="n">
        <v>1</v>
      </c>
      <c r="H16" s="87"/>
      <c r="I16" s="87"/>
      <c r="J16" s="57"/>
      <c r="K16" s="56"/>
      <c r="L16" s="87"/>
      <c r="M16" s="87"/>
      <c r="N16" s="57"/>
      <c r="P16" s="112" t="n">
        <f aca="false">SUM(C16,G16,K16)</f>
        <v>2</v>
      </c>
      <c r="Q16" s="112" t="n">
        <f aca="false">SUM(D16,H16,L16)</f>
        <v>0</v>
      </c>
      <c r="R16" s="112" t="n">
        <f aca="false">SUM(E16,I16,M16)</f>
        <v>0</v>
      </c>
      <c r="S16" s="44" t="n">
        <f aca="false">SUM(Q16:R16)</f>
        <v>0</v>
      </c>
      <c r="T16" s="113" t="n">
        <f aca="false">SUM(F16,J16,N16)</f>
        <v>0</v>
      </c>
    </row>
    <row r="17" customFormat="false" ht="15" hidden="false" customHeight="false" outlineLevel="0" collapsed="false">
      <c r="B17" s="43" t="s">
        <v>329</v>
      </c>
      <c r="C17" s="84"/>
      <c r="D17" s="85"/>
      <c r="E17" s="85"/>
      <c r="F17" s="86"/>
      <c r="G17" s="56"/>
      <c r="H17" s="87"/>
      <c r="I17" s="87"/>
      <c r="J17" s="57"/>
      <c r="K17" s="56"/>
      <c r="L17" s="87"/>
      <c r="M17" s="87"/>
      <c r="N17" s="57"/>
      <c r="P17" s="112" t="n">
        <f aca="false">SUM(C17,G17,K17)</f>
        <v>0</v>
      </c>
      <c r="Q17" s="112" t="n">
        <f aca="false">SUM(D17,H17,L17)</f>
        <v>0</v>
      </c>
      <c r="R17" s="112" t="n">
        <f aca="false">SUM(E17,I17,M17)</f>
        <v>0</v>
      </c>
      <c r="S17" s="44" t="n">
        <f aca="false">SUM(Q17:R17)</f>
        <v>0</v>
      </c>
      <c r="T17" s="113" t="n">
        <f aca="false">SUM(F17,J17,N17)</f>
        <v>0</v>
      </c>
    </row>
    <row r="18" customFormat="false" ht="15" hidden="false" customHeight="false" outlineLevel="0" collapsed="false">
      <c r="B18" s="43" t="s">
        <v>176</v>
      </c>
      <c r="C18" s="84"/>
      <c r="D18" s="85"/>
      <c r="E18" s="85"/>
      <c r="F18" s="86"/>
      <c r="G18" s="56" t="n">
        <v>1</v>
      </c>
      <c r="H18" s="87" t="n">
        <v>2</v>
      </c>
      <c r="I18" s="87"/>
      <c r="J18" s="57"/>
      <c r="K18" s="56"/>
      <c r="L18" s="87"/>
      <c r="M18" s="87"/>
      <c r="N18" s="57"/>
      <c r="P18" s="112" t="n">
        <f aca="false">SUM(C18,G18,K18)</f>
        <v>1</v>
      </c>
      <c r="Q18" s="112" t="n">
        <f aca="false">SUM(D18,H18,L18)</f>
        <v>2</v>
      </c>
      <c r="R18" s="112" t="n">
        <f aca="false">SUM(E18,I18,M18)</f>
        <v>0</v>
      </c>
      <c r="S18" s="44" t="n">
        <f aca="false">SUM(Q18:R18)</f>
        <v>2</v>
      </c>
      <c r="T18" s="113" t="n">
        <f aca="false">SUM(F18,J18,N18)</f>
        <v>0</v>
      </c>
    </row>
    <row r="19" customFormat="false" ht="15" hidden="false" customHeight="false" outlineLevel="0" collapsed="false">
      <c r="B19" s="43" t="s">
        <v>330</v>
      </c>
      <c r="C19" s="84"/>
      <c r="D19" s="85"/>
      <c r="E19" s="85"/>
      <c r="F19" s="86"/>
      <c r="G19" s="56"/>
      <c r="H19" s="87"/>
      <c r="I19" s="87"/>
      <c r="J19" s="57"/>
      <c r="K19" s="56"/>
      <c r="L19" s="87"/>
      <c r="M19" s="87"/>
      <c r="N19" s="57"/>
      <c r="P19" s="112" t="n">
        <f aca="false">SUM(C19,G19,K19)</f>
        <v>0</v>
      </c>
      <c r="Q19" s="112" t="n">
        <f aca="false">SUM(D19,H19,L19)</f>
        <v>0</v>
      </c>
      <c r="R19" s="112" t="n">
        <f aca="false">SUM(E19,I19,M19)</f>
        <v>0</v>
      </c>
      <c r="S19" s="44" t="n">
        <f aca="false">SUM(Q19:R19)</f>
        <v>0</v>
      </c>
      <c r="T19" s="113" t="n">
        <f aca="false">SUM(F19,J19,N19)</f>
        <v>0</v>
      </c>
    </row>
    <row r="20" customFormat="false" ht="15" hidden="false" customHeight="false" outlineLevel="0" collapsed="false">
      <c r="B20" s="43" t="s">
        <v>331</v>
      </c>
      <c r="C20" s="84"/>
      <c r="D20" s="85"/>
      <c r="E20" s="85"/>
      <c r="F20" s="86"/>
      <c r="G20" s="56"/>
      <c r="H20" s="87"/>
      <c r="I20" s="87"/>
      <c r="J20" s="57"/>
      <c r="K20" s="56"/>
      <c r="L20" s="87"/>
      <c r="M20" s="87"/>
      <c r="N20" s="57"/>
      <c r="P20" s="112" t="n">
        <f aca="false">SUM(C20,G20,K20)</f>
        <v>0</v>
      </c>
      <c r="Q20" s="112" t="n">
        <f aca="false">SUM(D20,H20,L20)</f>
        <v>0</v>
      </c>
      <c r="R20" s="112" t="n">
        <f aca="false">SUM(E20,I20,M20)</f>
        <v>0</v>
      </c>
      <c r="S20" s="44" t="n">
        <f aca="false">SUM(Q20:R20)</f>
        <v>0</v>
      </c>
      <c r="T20" s="113" t="n">
        <f aca="false">SUM(F20,J20,N20)</f>
        <v>0</v>
      </c>
    </row>
    <row r="21" customFormat="false" ht="15" hidden="false" customHeight="false" outlineLevel="0" collapsed="false">
      <c r="B21" s="43" t="s">
        <v>332</v>
      </c>
      <c r="C21" s="84"/>
      <c r="D21" s="85"/>
      <c r="E21" s="85"/>
      <c r="F21" s="86"/>
      <c r="G21" s="56"/>
      <c r="H21" s="87"/>
      <c r="I21" s="87"/>
      <c r="J21" s="57"/>
      <c r="K21" s="56"/>
      <c r="L21" s="87"/>
      <c r="M21" s="87"/>
      <c r="N21" s="57"/>
      <c r="P21" s="112" t="n">
        <f aca="false">SUM(C21,G21,K21)</f>
        <v>0</v>
      </c>
      <c r="Q21" s="112" t="n">
        <f aca="false">SUM(D21,H21,L21)</f>
        <v>0</v>
      </c>
      <c r="R21" s="112" t="n">
        <f aca="false">SUM(E21,I21,M21)</f>
        <v>0</v>
      </c>
      <c r="S21" s="44" t="n">
        <f aca="false">SUM(Q21:R21)</f>
        <v>0</v>
      </c>
      <c r="T21" s="113" t="n">
        <f aca="false">SUM(F21,J21,N21)</f>
        <v>0</v>
      </c>
    </row>
    <row r="22" customFormat="false" ht="15" hidden="false" customHeight="false" outlineLevel="0" collapsed="false">
      <c r="B22" s="43" t="s">
        <v>266</v>
      </c>
      <c r="C22" s="84"/>
      <c r="D22" s="85"/>
      <c r="E22" s="85"/>
      <c r="F22" s="86"/>
      <c r="G22" s="56"/>
      <c r="H22" s="87"/>
      <c r="I22" s="87"/>
      <c r="J22" s="57"/>
      <c r="K22" s="56"/>
      <c r="L22" s="87"/>
      <c r="M22" s="87"/>
      <c r="N22" s="57"/>
      <c r="P22" s="112" t="n">
        <f aca="false">SUM(C22,G22,K22)</f>
        <v>0</v>
      </c>
      <c r="Q22" s="112" t="n">
        <f aca="false">SUM(D22,H22,L22)</f>
        <v>0</v>
      </c>
      <c r="R22" s="112" t="n">
        <f aca="false">SUM(E22,I22,M22)</f>
        <v>0</v>
      </c>
      <c r="S22" s="44" t="n">
        <f aca="false">SUM(Q22:R22)</f>
        <v>0</v>
      </c>
      <c r="T22" s="113" t="n">
        <f aca="false">SUM(F22,J22,N22)</f>
        <v>0</v>
      </c>
    </row>
    <row r="23" customFormat="false" ht="15" hidden="false" customHeight="false" outlineLevel="0" collapsed="false">
      <c r="B23" s="43" t="s">
        <v>168</v>
      </c>
      <c r="C23" s="84" t="n">
        <v>1</v>
      </c>
      <c r="D23" s="85" t="n">
        <v>1</v>
      </c>
      <c r="E23" s="85"/>
      <c r="F23" s="86"/>
      <c r="G23" s="56" t="n">
        <v>1</v>
      </c>
      <c r="H23" s="87" t="n">
        <v>1</v>
      </c>
      <c r="I23" s="87" t="n">
        <v>2</v>
      </c>
      <c r="J23" s="57"/>
      <c r="K23" s="56"/>
      <c r="L23" s="87"/>
      <c r="M23" s="87"/>
      <c r="N23" s="57"/>
      <c r="P23" s="112" t="n">
        <f aca="false">SUM(C23,G23,K23)</f>
        <v>2</v>
      </c>
      <c r="Q23" s="112" t="n">
        <f aca="false">SUM(D23,H23,L23)</f>
        <v>2</v>
      </c>
      <c r="R23" s="112" t="n">
        <f aca="false">SUM(E23,I23,M23)</f>
        <v>2</v>
      </c>
      <c r="S23" s="44" t="n">
        <f aca="false">SUM(Q23:R23)</f>
        <v>4</v>
      </c>
      <c r="T23" s="113" t="n">
        <f aca="false">SUM(F23,J23,N23)</f>
        <v>0</v>
      </c>
    </row>
    <row r="24" customFormat="false" ht="15" hidden="false" customHeight="false" outlineLevel="0" collapsed="false">
      <c r="B24" s="43" t="s">
        <v>333</v>
      </c>
      <c r="C24" s="84"/>
      <c r="D24" s="85"/>
      <c r="E24" s="85"/>
      <c r="F24" s="86"/>
      <c r="G24" s="56"/>
      <c r="H24" s="87"/>
      <c r="I24" s="87"/>
      <c r="J24" s="57"/>
      <c r="K24" s="56"/>
      <c r="L24" s="87"/>
      <c r="M24" s="87"/>
      <c r="N24" s="57"/>
      <c r="P24" s="112" t="n">
        <f aca="false">SUM(C24,G24,K24)</f>
        <v>0</v>
      </c>
      <c r="Q24" s="112" t="n">
        <f aca="false">SUM(D24,H24,L24)</f>
        <v>0</v>
      </c>
      <c r="R24" s="112" t="n">
        <f aca="false">SUM(E24,I24,M24)</f>
        <v>0</v>
      </c>
      <c r="S24" s="44" t="n">
        <f aca="false">SUM(Q24:R24)</f>
        <v>0</v>
      </c>
      <c r="T24" s="113" t="n">
        <f aca="false">SUM(F24,J24,N24)</f>
        <v>0</v>
      </c>
    </row>
    <row r="25" customFormat="false" ht="15" hidden="false" customHeight="false" outlineLevel="0" collapsed="false">
      <c r="B25" s="43" t="s">
        <v>334</v>
      </c>
      <c r="C25" s="84"/>
      <c r="D25" s="85"/>
      <c r="E25" s="85"/>
      <c r="F25" s="86"/>
      <c r="G25" s="56"/>
      <c r="H25" s="87"/>
      <c r="I25" s="87"/>
      <c r="J25" s="57"/>
      <c r="K25" s="56"/>
      <c r="L25" s="87"/>
      <c r="M25" s="87"/>
      <c r="N25" s="57"/>
      <c r="P25" s="112" t="n">
        <f aca="false">SUM(C25,G25,K25)</f>
        <v>0</v>
      </c>
      <c r="Q25" s="112" t="n">
        <f aca="false">SUM(D25,H25,L25)</f>
        <v>0</v>
      </c>
      <c r="R25" s="112" t="n">
        <f aca="false">SUM(E25,I25,M25)</f>
        <v>0</v>
      </c>
      <c r="S25" s="44" t="n">
        <f aca="false">SUM(Q25:R25)</f>
        <v>0</v>
      </c>
      <c r="T25" s="113" t="n">
        <f aca="false">SUM(F25,J25,N25)</f>
        <v>0</v>
      </c>
    </row>
    <row r="26" customFormat="false" ht="15" hidden="false" customHeight="false" outlineLevel="0" collapsed="false">
      <c r="B26" s="52"/>
      <c r="C26" s="92"/>
      <c r="D26" s="93"/>
      <c r="E26" s="93"/>
      <c r="F26" s="94"/>
      <c r="G26" s="95"/>
      <c r="H26" s="96"/>
      <c r="I26" s="96"/>
      <c r="J26" s="97"/>
      <c r="K26" s="95"/>
      <c r="L26" s="96"/>
      <c r="M26" s="96"/>
      <c r="N26" s="97"/>
      <c r="P26" s="112" t="n">
        <f aca="false">SUM(C26,G26,K26)</f>
        <v>0</v>
      </c>
      <c r="Q26" s="112" t="n">
        <f aca="false">SUM(D26,H26,L26)</f>
        <v>0</v>
      </c>
      <c r="R26" s="112" t="n">
        <f aca="false">SUM(E26,I26,M26)</f>
        <v>0</v>
      </c>
      <c r="S26" s="44" t="n">
        <f aca="false">SUM(Q26:R26)</f>
        <v>0</v>
      </c>
      <c r="T26" s="113" t="n">
        <f aca="false">SUM(F26,J26,N26)</f>
        <v>0</v>
      </c>
    </row>
    <row r="27" customFormat="false" ht="15" hidden="false" customHeight="false" outlineLevel="0" collapsed="false">
      <c r="B27" s="52"/>
      <c r="C27" s="92"/>
      <c r="D27" s="93"/>
      <c r="E27" s="93"/>
      <c r="F27" s="94"/>
      <c r="G27" s="95"/>
      <c r="H27" s="96"/>
      <c r="I27" s="96"/>
      <c r="J27" s="97"/>
      <c r="K27" s="95"/>
      <c r="L27" s="96"/>
      <c r="M27" s="96"/>
      <c r="N27" s="97"/>
      <c r="P27" s="112" t="n">
        <f aca="false">SUM(C27,G27,K27)</f>
        <v>0</v>
      </c>
      <c r="Q27" s="112" t="n">
        <f aca="false">SUM(D27,H27,L27)</f>
        <v>0</v>
      </c>
      <c r="R27" s="112" t="n">
        <f aca="false">SUM(E27,I27,M27)</f>
        <v>0</v>
      </c>
      <c r="S27" s="44" t="n">
        <f aca="false">SUM(Q27:R27)</f>
        <v>0</v>
      </c>
      <c r="T27" s="113" t="n">
        <f aca="false">SUM(F27,J27,N27)</f>
        <v>0</v>
      </c>
    </row>
    <row r="28" customFormat="false" ht="15" hidden="false" customHeight="false" outlineLevel="0" collapsed="false">
      <c r="B28" s="52"/>
      <c r="C28" s="92"/>
      <c r="D28" s="93"/>
      <c r="E28" s="93"/>
      <c r="F28" s="94"/>
      <c r="G28" s="95"/>
      <c r="H28" s="96"/>
      <c r="I28" s="96"/>
      <c r="J28" s="97"/>
      <c r="K28" s="95"/>
      <c r="L28" s="96"/>
      <c r="M28" s="96"/>
      <c r="N28" s="97"/>
      <c r="P28" s="112" t="n">
        <f aca="false">SUM(C28,G28,K28)</f>
        <v>0</v>
      </c>
      <c r="Q28" s="112" t="n">
        <f aca="false">SUM(D28,H28,L28)</f>
        <v>0</v>
      </c>
      <c r="R28" s="112" t="n">
        <f aca="false">SUM(E28,I28,M28)</f>
        <v>0</v>
      </c>
      <c r="S28" s="44" t="n">
        <f aca="false">SUM(Q28:R28)</f>
        <v>0</v>
      </c>
      <c r="T28" s="113" t="n">
        <f aca="false">SUM(F28,J28,N28)</f>
        <v>0</v>
      </c>
    </row>
    <row r="29" customFormat="false" ht="15" hidden="false" customHeight="false" outlineLevel="0" collapsed="false">
      <c r="A29" s="1"/>
      <c r="B29" s="52"/>
      <c r="C29" s="92"/>
      <c r="D29" s="93"/>
      <c r="E29" s="93"/>
      <c r="F29" s="94"/>
      <c r="G29" s="95"/>
      <c r="H29" s="96"/>
      <c r="I29" s="96"/>
      <c r="J29" s="97"/>
      <c r="K29" s="95"/>
      <c r="L29" s="96"/>
      <c r="M29" s="96"/>
      <c r="N29" s="97"/>
      <c r="P29" s="112" t="n">
        <f aca="false">SUM(C29,G29,K29)</f>
        <v>0</v>
      </c>
      <c r="Q29" s="112" t="n">
        <f aca="false">SUM(D29,H29,L29)</f>
        <v>0</v>
      </c>
      <c r="R29" s="112" t="n">
        <f aca="false">SUM(E29,I29,M29)</f>
        <v>0</v>
      </c>
      <c r="S29" s="44" t="n">
        <f aca="false">SUM(Q29:R29)</f>
        <v>0</v>
      </c>
      <c r="T29" s="113" t="n">
        <f aca="false">SUM(F29,J29,N29)</f>
        <v>0</v>
      </c>
    </row>
    <row r="30" customFormat="false" ht="15.75" hidden="false" customHeight="false" outlineLevel="0" collapsed="false">
      <c r="B30" s="58"/>
      <c r="C30" s="98"/>
      <c r="D30" s="99"/>
      <c r="E30" s="99"/>
      <c r="F30" s="100"/>
      <c r="G30" s="61"/>
      <c r="H30" s="68"/>
      <c r="I30" s="68"/>
      <c r="J30" s="62"/>
      <c r="K30" s="61"/>
      <c r="L30" s="68"/>
      <c r="M30" s="68"/>
      <c r="N30" s="62"/>
      <c r="P30" s="117" t="n">
        <f aca="false">SUM(C30,G30,K30)</f>
        <v>0</v>
      </c>
      <c r="Q30" s="117" t="n">
        <f aca="false">SUM(D30,H30,L30)</f>
        <v>0</v>
      </c>
      <c r="R30" s="117" t="n">
        <f aca="false">SUM(E30,I30,M30)</f>
        <v>0</v>
      </c>
      <c r="S30" s="59" t="n">
        <f aca="false">SUM(Q30:R30)</f>
        <v>0</v>
      </c>
      <c r="T30" s="115" t="n">
        <f aca="false">SUM(F30,J30,N30)</f>
        <v>0</v>
      </c>
    </row>
    <row r="31" customFormat="false" ht="15" hidden="false" customHeight="false" outlineLevel="0" collapsed="false">
      <c r="T31" s="103" t="n">
        <f aca="false">SUM(T5:T30)</f>
        <v>9</v>
      </c>
    </row>
  </sheetData>
  <mergeCells count="5">
    <mergeCell ref="B3:B4"/>
    <mergeCell ref="C3:F3"/>
    <mergeCell ref="G3:J3"/>
    <mergeCell ref="K3:N3"/>
    <mergeCell ref="P3:T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.56"/>
    <col collapsed="false" customWidth="true" hidden="false" outlineLevel="0" max="3" min="3" style="0" width="19.56"/>
    <col collapsed="false" customWidth="true" hidden="false" outlineLevel="0" max="4" min="4" style="1" width="26.42"/>
    <col collapsed="false" customWidth="true" hidden="false" outlineLevel="0" max="5" min="5" style="21" width="10.71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21" width="12.7"/>
    <col collapsed="false" customWidth="true" hidden="false" outlineLevel="0" max="9" min="9" style="31" width="10.71"/>
    <col collapsed="false" customWidth="true" hidden="false" outlineLevel="0" max="11" min="11" style="1" width="2.99"/>
    <col collapsed="false" customWidth="true" hidden="false" outlineLevel="0" max="12" min="12" style="0" width="16.84"/>
    <col collapsed="false" customWidth="true" hidden="false" outlineLevel="0" max="13" min="13" style="0" width="26.42"/>
    <col collapsed="false" customWidth="true" hidden="false" outlineLevel="0" max="14" min="14" style="21" width="7.7"/>
    <col collapsed="false" customWidth="true" hidden="false" outlineLevel="0" max="16" min="15" style="1" width="5.71"/>
    <col collapsed="false" customWidth="true" hidden="false" outlineLevel="0" max="17" min="17" style="21" width="7.7"/>
  </cols>
  <sheetData>
    <row r="2" customFormat="false" ht="15.75" hidden="false" customHeight="false" outlineLevel="0" collapsed="false">
      <c r="L2" s="32" t="s">
        <v>24</v>
      </c>
      <c r="M2" s="32"/>
      <c r="N2" s="32"/>
      <c r="O2" s="32"/>
      <c r="P2" s="32"/>
      <c r="Q2" s="32"/>
    </row>
    <row r="3" customFormat="false" ht="15.75" hidden="false" customHeight="false" outlineLevel="0" collapsed="false">
      <c r="B3" s="1" t="s">
        <v>25</v>
      </c>
      <c r="C3" s="33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34" t="s">
        <v>31</v>
      </c>
      <c r="I3" s="35" t="s">
        <v>32</v>
      </c>
      <c r="N3" s="21" t="s">
        <v>33</v>
      </c>
      <c r="O3" s="1" t="s">
        <v>34</v>
      </c>
      <c r="P3" s="1" t="s">
        <v>35</v>
      </c>
      <c r="Q3" s="21" t="s">
        <v>36</v>
      </c>
    </row>
    <row r="4" customFormat="false" ht="15" hidden="false" customHeight="false" outlineLevel="0" collapsed="false">
      <c r="B4" s="1" t="s">
        <v>8</v>
      </c>
      <c r="C4" s="36" t="str">
        <f aca="false">Lukáš!B8</f>
        <v>BARTEJS Jiří ml.</v>
      </c>
      <c r="D4" s="37" t="s">
        <v>7</v>
      </c>
      <c r="E4" s="38" t="n">
        <f aca="false">Lukáš!T8</f>
        <v>4</v>
      </c>
      <c r="F4" s="39" t="n">
        <f aca="false">Lukáš!U8</f>
        <v>5</v>
      </c>
      <c r="G4" s="40" t="n">
        <f aca="false">Lukáš!V8</f>
        <v>2</v>
      </c>
      <c r="H4" s="41" t="n">
        <f aca="false">Lukáš!W8</f>
        <v>7</v>
      </c>
      <c r="I4" s="42" t="n">
        <f aca="false">Lukáš!X8</f>
        <v>9</v>
      </c>
      <c r="K4" s="1" t="n">
        <v>1</v>
      </c>
      <c r="L4" s="0" t="s">
        <v>37</v>
      </c>
      <c r="M4" s="0" t="s">
        <v>3</v>
      </c>
      <c r="N4" s="21" t="n">
        <v>4</v>
      </c>
      <c r="O4" s="1" t="n">
        <v>4</v>
      </c>
      <c r="P4" s="1" t="n">
        <v>6</v>
      </c>
      <c r="Q4" s="21" t="n">
        <v>10</v>
      </c>
    </row>
    <row r="5" customFormat="false" ht="15" hidden="false" customHeight="false" outlineLevel="0" collapsed="false">
      <c r="B5" s="1" t="s">
        <v>12</v>
      </c>
      <c r="C5" s="43" t="str">
        <f aca="false">Lukáš!B9</f>
        <v>BARTEJS Jiří st.</v>
      </c>
      <c r="D5" s="44" t="s">
        <v>7</v>
      </c>
      <c r="E5" s="45" t="n">
        <f aca="false">Lukáš!T9</f>
        <v>0</v>
      </c>
      <c r="F5" s="46" t="n">
        <f aca="false">Lukáš!U9</f>
        <v>0</v>
      </c>
      <c r="G5" s="47" t="n">
        <f aca="false">Lukáš!V9</f>
        <v>0</v>
      </c>
      <c r="H5" s="48" t="n">
        <f aca="false">Lukáš!W9</f>
        <v>0</v>
      </c>
      <c r="I5" s="49" t="n">
        <f aca="false">Lukáš!X9</f>
        <v>0</v>
      </c>
      <c r="K5" s="1" t="n">
        <v>2</v>
      </c>
      <c r="L5" s="0" t="s">
        <v>38</v>
      </c>
      <c r="M5" s="0" t="s">
        <v>7</v>
      </c>
      <c r="N5" s="21" t="n">
        <v>4</v>
      </c>
      <c r="O5" s="1" t="n">
        <v>2</v>
      </c>
      <c r="P5" s="1" t="n">
        <v>7</v>
      </c>
      <c r="Q5" s="21" t="n">
        <v>9</v>
      </c>
    </row>
    <row r="6" customFormat="false" ht="15" hidden="false" customHeight="false" outlineLevel="0" collapsed="false">
      <c r="B6" s="1" t="s">
        <v>13</v>
      </c>
      <c r="C6" s="43" t="str">
        <f aca="false">Lukáš!B27</f>
        <v>BELATKA Martin</v>
      </c>
      <c r="D6" s="44" t="s">
        <v>7</v>
      </c>
      <c r="E6" s="45" t="n">
        <f aca="false">Lukáš!T27</f>
        <v>2</v>
      </c>
      <c r="F6" s="46" t="n">
        <f aca="false">Lukáš!U27</f>
        <v>0</v>
      </c>
      <c r="G6" s="47" t="n">
        <f aca="false">Lukáš!V27</f>
        <v>1</v>
      </c>
      <c r="H6" s="48" t="n">
        <f aca="false">Lukáš!W27</f>
        <v>1</v>
      </c>
      <c r="I6" s="49" t="n">
        <f aca="false">Lukáš!X27</f>
        <v>3</v>
      </c>
      <c r="K6" s="1" t="n">
        <v>3</v>
      </c>
      <c r="L6" s="0" t="s">
        <v>39</v>
      </c>
      <c r="M6" s="0" t="s">
        <v>3</v>
      </c>
      <c r="N6" s="21" t="n">
        <v>4</v>
      </c>
      <c r="O6" s="1" t="n">
        <v>9</v>
      </c>
      <c r="P6" s="1" t="n">
        <v>0</v>
      </c>
      <c r="Q6" s="21" t="n">
        <v>9</v>
      </c>
    </row>
    <row r="7" customFormat="false" ht="15" hidden="false" customHeight="false" outlineLevel="0" collapsed="false">
      <c r="B7" s="1" t="s">
        <v>16</v>
      </c>
      <c r="C7" s="43" t="str">
        <f aca="false">Lukáš!B10</f>
        <v>BERÁNEK Tomáš</v>
      </c>
      <c r="D7" s="44" t="s">
        <v>7</v>
      </c>
      <c r="E7" s="45" t="n">
        <f aca="false">Lukáš!T10</f>
        <v>4</v>
      </c>
      <c r="F7" s="46" t="n">
        <f aca="false">Lukáš!U10</f>
        <v>2</v>
      </c>
      <c r="G7" s="47" t="n">
        <f aca="false">Lukáš!V10</f>
        <v>7</v>
      </c>
      <c r="H7" s="48" t="n">
        <f aca="false">Lukáš!W10</f>
        <v>9</v>
      </c>
      <c r="I7" s="49" t="n">
        <f aca="false">Lukáš!X10</f>
        <v>6</v>
      </c>
      <c r="K7" s="1" t="n">
        <v>4</v>
      </c>
      <c r="L7" s="0" t="s">
        <v>40</v>
      </c>
      <c r="M7" s="0" t="s">
        <v>7</v>
      </c>
      <c r="N7" s="21" t="n">
        <v>4</v>
      </c>
      <c r="O7" s="1" t="n">
        <v>5</v>
      </c>
      <c r="P7" s="1" t="n">
        <v>2</v>
      </c>
      <c r="Q7" s="21" t="n">
        <v>7</v>
      </c>
    </row>
    <row r="8" customFormat="false" ht="15" hidden="false" customHeight="false" outlineLevel="0" collapsed="false">
      <c r="B8" s="1" t="s">
        <v>17</v>
      </c>
      <c r="C8" s="50" t="str">
        <f aca="false">Lukáš!B11</f>
        <v>BLÁHA Miroslav</v>
      </c>
      <c r="D8" s="44" t="s">
        <v>7</v>
      </c>
      <c r="E8" s="45" t="n">
        <f aca="false">Lukáš!T11</f>
        <v>2</v>
      </c>
      <c r="F8" s="46" t="n">
        <f aca="false">Lukáš!U11</f>
        <v>0</v>
      </c>
      <c r="G8" s="47" t="n">
        <f aca="false">Lukáš!V11</f>
        <v>2</v>
      </c>
      <c r="H8" s="48" t="n">
        <f aca="false">Lukáš!W11</f>
        <v>2</v>
      </c>
      <c r="I8" s="49" t="n">
        <f aca="false">Lukáš!X11</f>
        <v>0</v>
      </c>
      <c r="K8" s="1" t="n">
        <v>5</v>
      </c>
      <c r="L8" s="0" t="s">
        <v>41</v>
      </c>
      <c r="M8" s="0" t="s">
        <v>42</v>
      </c>
      <c r="N8" s="21" t="n">
        <v>3</v>
      </c>
      <c r="O8" s="1" t="n">
        <v>4</v>
      </c>
      <c r="P8" s="1" t="n">
        <v>2</v>
      </c>
      <c r="Q8" s="21" t="n">
        <v>6</v>
      </c>
    </row>
    <row r="9" customFormat="false" ht="15" hidden="false" customHeight="false" outlineLevel="0" collapsed="false">
      <c r="B9" s="1" t="s">
        <v>19</v>
      </c>
      <c r="C9" s="43" t="str">
        <f aca="false">Lukáš!B7</f>
        <v>CAHA František</v>
      </c>
      <c r="D9" s="44" t="s">
        <v>7</v>
      </c>
      <c r="E9" s="45" t="n">
        <f aca="false">Lukáš!T7</f>
        <v>4</v>
      </c>
      <c r="F9" s="46" t="n">
        <f aca="false">Lukáš!U7</f>
        <v>0</v>
      </c>
      <c r="G9" s="47" t="n">
        <f aca="false">Lukáš!V7</f>
        <v>0</v>
      </c>
      <c r="H9" s="48" t="n">
        <f aca="false">Lukáš!W7</f>
        <v>0</v>
      </c>
      <c r="I9" s="49" t="n">
        <f aca="false">Lukáš!X7</f>
        <v>0</v>
      </c>
      <c r="K9" s="1" t="n">
        <v>6</v>
      </c>
      <c r="L9" s="0" t="s">
        <v>43</v>
      </c>
      <c r="M9" s="0" t="s">
        <v>3</v>
      </c>
      <c r="N9" s="21" t="n">
        <v>4</v>
      </c>
      <c r="O9" s="1" t="n">
        <v>1</v>
      </c>
      <c r="P9" s="1" t="n">
        <v>5</v>
      </c>
      <c r="Q9" s="21" t="n">
        <v>6</v>
      </c>
    </row>
    <row r="10" customFormat="false" ht="15" hidden="false" customHeight="false" outlineLevel="0" collapsed="false">
      <c r="B10" s="1" t="s">
        <v>22</v>
      </c>
      <c r="C10" s="43" t="str">
        <f aca="false">Lukáš!B12</f>
        <v>ČERNÝ Miroslav</v>
      </c>
      <c r="D10" s="44" t="s">
        <v>7</v>
      </c>
      <c r="E10" s="45" t="n">
        <f aca="false">Lukáš!T12</f>
        <v>2</v>
      </c>
      <c r="F10" s="46" t="n">
        <f aca="false">Lukáš!U12</f>
        <v>1</v>
      </c>
      <c r="G10" s="47" t="n">
        <f aca="false">Lukáš!V12</f>
        <v>0</v>
      </c>
      <c r="H10" s="48" t="n">
        <f aca="false">Lukáš!W12</f>
        <v>1</v>
      </c>
      <c r="I10" s="49" t="n">
        <f aca="false">Lukáš!X12</f>
        <v>0</v>
      </c>
      <c r="K10" s="1" t="n">
        <v>7</v>
      </c>
      <c r="L10" s="0" t="s">
        <v>44</v>
      </c>
      <c r="M10" s="0" t="s">
        <v>7</v>
      </c>
      <c r="N10" s="21" t="n">
        <v>3</v>
      </c>
      <c r="O10" s="1" t="n">
        <v>4</v>
      </c>
      <c r="P10" s="1" t="n">
        <v>1</v>
      </c>
      <c r="Q10" s="21" t="n">
        <v>5</v>
      </c>
    </row>
    <row r="11" customFormat="false" ht="15" hidden="false" customHeight="false" outlineLevel="0" collapsed="false">
      <c r="B11" s="1" t="s">
        <v>45</v>
      </c>
      <c r="C11" s="43" t="str">
        <f aca="false">Lukáš!B13</f>
        <v>GIS Patrik</v>
      </c>
      <c r="D11" s="44" t="s">
        <v>7</v>
      </c>
      <c r="E11" s="45" t="n">
        <f aca="false">Lukáš!T13</f>
        <v>1</v>
      </c>
      <c r="F11" s="46" t="n">
        <f aca="false">Lukáš!U13</f>
        <v>0</v>
      </c>
      <c r="G11" s="47" t="n">
        <f aca="false">Lukáš!V13</f>
        <v>0</v>
      </c>
      <c r="H11" s="48" t="n">
        <f aca="false">Lukáš!W13</f>
        <v>0</v>
      </c>
      <c r="I11" s="49" t="n">
        <f aca="false">Lukáš!X13</f>
        <v>0</v>
      </c>
      <c r="K11" s="1" t="n">
        <v>8</v>
      </c>
      <c r="L11" s="0" t="s">
        <v>46</v>
      </c>
      <c r="M11" s="0" t="s">
        <v>10</v>
      </c>
      <c r="N11" s="21" t="n">
        <v>3</v>
      </c>
      <c r="O11" s="1" t="n">
        <v>2</v>
      </c>
      <c r="P11" s="1" t="n">
        <v>3</v>
      </c>
      <c r="Q11" s="21" t="n">
        <v>5</v>
      </c>
    </row>
    <row r="12" customFormat="false" ht="15" hidden="false" customHeight="false" outlineLevel="0" collapsed="false">
      <c r="B12" s="1" t="s">
        <v>47</v>
      </c>
      <c r="C12" s="43" t="str">
        <f aca="false">Lukáš!B14</f>
        <v>INTROVIČ Jan</v>
      </c>
      <c r="D12" s="44" t="s">
        <v>7</v>
      </c>
      <c r="E12" s="45" t="n">
        <f aca="false">Lukáš!T14</f>
        <v>0</v>
      </c>
      <c r="F12" s="46" t="n">
        <f aca="false">Lukáš!U14</f>
        <v>0</v>
      </c>
      <c r="G12" s="47" t="n">
        <f aca="false">Lukáš!V14</f>
        <v>0</v>
      </c>
      <c r="H12" s="48" t="n">
        <f aca="false">Lukáš!W14</f>
        <v>0</v>
      </c>
      <c r="I12" s="49" t="n">
        <f aca="false">Lukáš!X14</f>
        <v>0</v>
      </c>
      <c r="K12" s="1" t="n">
        <v>9</v>
      </c>
      <c r="L12" s="0" t="s">
        <v>48</v>
      </c>
      <c r="M12" s="0" t="s">
        <v>10</v>
      </c>
      <c r="N12" s="21" t="n">
        <v>3</v>
      </c>
      <c r="O12" s="1" t="n">
        <v>1</v>
      </c>
      <c r="P12" s="1" t="n">
        <v>4</v>
      </c>
      <c r="Q12" s="21" t="n">
        <v>5</v>
      </c>
    </row>
    <row r="13" customFormat="false" ht="15" hidden="false" customHeight="false" outlineLevel="0" collapsed="false">
      <c r="B13" s="1" t="s">
        <v>49</v>
      </c>
      <c r="C13" s="43" t="str">
        <f aca="false">Lukáš!B15</f>
        <v>JAKOUBEK David</v>
      </c>
      <c r="D13" s="44" t="s">
        <v>7</v>
      </c>
      <c r="E13" s="45" t="n">
        <f aca="false">Lukáš!T15</f>
        <v>3</v>
      </c>
      <c r="F13" s="46" t="n">
        <f aca="false">Lukáš!U15</f>
        <v>0</v>
      </c>
      <c r="G13" s="47" t="n">
        <f aca="false">Lukáš!V15</f>
        <v>1</v>
      </c>
      <c r="H13" s="48" t="n">
        <f aca="false">Lukáš!W15</f>
        <v>1</v>
      </c>
      <c r="I13" s="49" t="n">
        <f aca="false">Lukáš!X15</f>
        <v>6</v>
      </c>
      <c r="K13" s="1" t="n">
        <v>10</v>
      </c>
      <c r="L13" s="0" t="s">
        <v>50</v>
      </c>
      <c r="M13" s="0" t="s">
        <v>42</v>
      </c>
      <c r="N13" s="21" t="n">
        <v>3</v>
      </c>
      <c r="O13" s="1" t="n">
        <v>2</v>
      </c>
      <c r="P13" s="1" t="n">
        <v>3</v>
      </c>
      <c r="Q13" s="21" t="n">
        <v>5</v>
      </c>
    </row>
    <row r="14" customFormat="false" ht="15" hidden="false" customHeight="false" outlineLevel="0" collapsed="false">
      <c r="B14" s="1" t="s">
        <v>51</v>
      </c>
      <c r="C14" s="43" t="str">
        <f aca="false">Lukáš!B16</f>
        <v>KARÁSEK Lukáš</v>
      </c>
      <c r="D14" s="44" t="s">
        <v>7</v>
      </c>
      <c r="E14" s="45" t="n">
        <f aca="false">Lukáš!T16</f>
        <v>1</v>
      </c>
      <c r="F14" s="46" t="n">
        <f aca="false">Lukáš!U16</f>
        <v>0</v>
      </c>
      <c r="G14" s="47" t="n">
        <f aca="false">Lukáš!V16</f>
        <v>1</v>
      </c>
      <c r="H14" s="48" t="n">
        <f aca="false">Lukáš!W16</f>
        <v>1</v>
      </c>
      <c r="I14" s="49" t="n">
        <f aca="false">Lukáš!X16</f>
        <v>3</v>
      </c>
    </row>
    <row r="15" customFormat="false" ht="15" hidden="false" customHeight="false" outlineLevel="0" collapsed="false">
      <c r="B15" s="1" t="s">
        <v>52</v>
      </c>
      <c r="C15" s="43" t="str">
        <f aca="false">Lukáš!B17</f>
        <v>KOTRBA Pavel</v>
      </c>
      <c r="D15" s="44" t="s">
        <v>7</v>
      </c>
      <c r="E15" s="45" t="n">
        <f aca="false">Lukáš!T17</f>
        <v>1</v>
      </c>
      <c r="F15" s="46" t="n">
        <f aca="false">Lukáš!U17</f>
        <v>0</v>
      </c>
      <c r="G15" s="47" t="n">
        <f aca="false">Lukáš!V17</f>
        <v>0</v>
      </c>
      <c r="H15" s="48" t="n">
        <f aca="false">Lukáš!W17</f>
        <v>0</v>
      </c>
      <c r="I15" s="49" t="n">
        <f aca="false">Lukáš!X17</f>
        <v>0</v>
      </c>
    </row>
    <row r="16" customFormat="false" ht="15" hidden="false" customHeight="false" outlineLevel="0" collapsed="false">
      <c r="B16" s="1" t="s">
        <v>53</v>
      </c>
      <c r="C16" s="43" t="str">
        <f aca="false">Lukáš!B19</f>
        <v>KRUTIŠ Petr</v>
      </c>
      <c r="D16" s="44" t="s">
        <v>7</v>
      </c>
      <c r="E16" s="45" t="n">
        <f aca="false">Lukáš!T19</f>
        <v>0</v>
      </c>
      <c r="F16" s="46" t="n">
        <f aca="false">Lukáš!U19</f>
        <v>0</v>
      </c>
      <c r="G16" s="47" t="n">
        <f aca="false">Lukáš!V19</f>
        <v>0</v>
      </c>
      <c r="H16" s="48" t="n">
        <f aca="false">Lukáš!W19</f>
        <v>0</v>
      </c>
      <c r="I16" s="49" t="n">
        <f aca="false">Lukáš!X19</f>
        <v>0</v>
      </c>
      <c r="L16" s="51"/>
      <c r="M16" s="51"/>
      <c r="N16" s="51"/>
      <c r="O16" s="51"/>
      <c r="P16" s="51"/>
      <c r="Q16" s="51"/>
      <c r="R16" s="1"/>
    </row>
    <row r="17" customFormat="false" ht="15" hidden="false" customHeight="false" outlineLevel="0" collapsed="false">
      <c r="B17" s="1" t="s">
        <v>54</v>
      </c>
      <c r="C17" s="43" t="str">
        <f aca="false">Lukáš!B18</f>
        <v>KUTÁLEK Jiří</v>
      </c>
      <c r="D17" s="44" t="s">
        <v>7</v>
      </c>
      <c r="E17" s="45" t="n">
        <f aca="false">Lukáš!T18</f>
        <v>2</v>
      </c>
      <c r="F17" s="46" t="n">
        <f aca="false">Lukáš!U18</f>
        <v>0</v>
      </c>
      <c r="G17" s="47" t="n">
        <f aca="false">Lukáš!V18</f>
        <v>0</v>
      </c>
      <c r="H17" s="48" t="n">
        <f aca="false">Lukáš!W18</f>
        <v>0</v>
      </c>
      <c r="I17" s="49" t="n">
        <f aca="false">Lukáš!X18</f>
        <v>0</v>
      </c>
      <c r="K17" s="32" t="s">
        <v>55</v>
      </c>
      <c r="L17" s="32"/>
      <c r="M17" s="32"/>
      <c r="N17" s="32"/>
      <c r="O17" s="32"/>
      <c r="P17" s="32"/>
      <c r="Q17" s="32"/>
    </row>
    <row r="18" customFormat="false" ht="15" hidden="false" customHeight="false" outlineLevel="0" collapsed="false">
      <c r="B18" s="1" t="s">
        <v>56</v>
      </c>
      <c r="C18" s="43" t="str">
        <f aca="false">Lukáš!B20</f>
        <v>LUKÁŠ Pavel</v>
      </c>
      <c r="D18" s="44" t="s">
        <v>7</v>
      </c>
      <c r="E18" s="45" t="n">
        <f aca="false">Lukáš!T20</f>
        <v>4</v>
      </c>
      <c r="F18" s="46" t="n">
        <f aca="false">Lukáš!U20</f>
        <v>1</v>
      </c>
      <c r="G18" s="47" t="n">
        <f aca="false">Lukáš!V20</f>
        <v>1</v>
      </c>
      <c r="H18" s="48" t="n">
        <f aca="false">Lukáš!W20</f>
        <v>2</v>
      </c>
      <c r="I18" s="49" t="n">
        <f aca="false">Lukáš!X20</f>
        <v>0</v>
      </c>
      <c r="M18" s="51"/>
      <c r="N18" s="1" t="s">
        <v>33</v>
      </c>
      <c r="Q18" s="1" t="s">
        <v>34</v>
      </c>
    </row>
    <row r="19" customFormat="false" ht="15" hidden="false" customHeight="false" outlineLevel="0" collapsed="false">
      <c r="B19" s="1" t="s">
        <v>57</v>
      </c>
      <c r="C19" s="43" t="str">
        <f aca="false">Lukáš!B21</f>
        <v>MALÁT Václav</v>
      </c>
      <c r="D19" s="44" t="s">
        <v>7</v>
      </c>
      <c r="E19" s="45" t="n">
        <f aca="false">Lukáš!T21</f>
        <v>3</v>
      </c>
      <c r="F19" s="46" t="n">
        <f aca="false">Lukáš!U21</f>
        <v>4</v>
      </c>
      <c r="G19" s="47" t="n">
        <f aca="false">Lukáš!V21</f>
        <v>1</v>
      </c>
      <c r="H19" s="48" t="n">
        <f aca="false">Lukáš!W21</f>
        <v>5</v>
      </c>
      <c r="I19" s="49" t="n">
        <f aca="false">Lukáš!X21</f>
        <v>12</v>
      </c>
      <c r="K19" s="1" t="n">
        <v>1</v>
      </c>
      <c r="L19" s="0" t="s">
        <v>39</v>
      </c>
      <c r="M19" s="0" t="s">
        <v>3</v>
      </c>
      <c r="N19" s="21" t="n">
        <v>4</v>
      </c>
      <c r="Q19" s="21" t="n">
        <v>9</v>
      </c>
    </row>
    <row r="20" customFormat="false" ht="15" hidden="false" customHeight="false" outlineLevel="0" collapsed="false">
      <c r="B20" s="1" t="s">
        <v>58</v>
      </c>
      <c r="C20" s="43" t="str">
        <f aca="false">Lukáš!B24</f>
        <v>MATOUŠEK Josef ml.</v>
      </c>
      <c r="D20" s="44" t="s">
        <v>7</v>
      </c>
      <c r="E20" s="45" t="n">
        <f aca="false">Lukáš!T24</f>
        <v>0</v>
      </c>
      <c r="F20" s="46" t="n">
        <f aca="false">Lukáš!U24</f>
        <v>0</v>
      </c>
      <c r="G20" s="47" t="n">
        <f aca="false">Lukáš!V24</f>
        <v>0</v>
      </c>
      <c r="H20" s="48" t="n">
        <f aca="false">Lukáš!W24</f>
        <v>0</v>
      </c>
      <c r="I20" s="49" t="n">
        <f aca="false">Lukáš!X24</f>
        <v>0</v>
      </c>
      <c r="K20" s="1" t="n">
        <v>2</v>
      </c>
      <c r="L20" s="0" t="s">
        <v>40</v>
      </c>
      <c r="M20" s="0" t="s">
        <v>7</v>
      </c>
      <c r="N20" s="21" t="n">
        <v>4</v>
      </c>
      <c r="Q20" s="21" t="n">
        <v>5</v>
      </c>
    </row>
    <row r="21" customFormat="false" ht="15" hidden="false" customHeight="false" outlineLevel="0" collapsed="false">
      <c r="B21" s="1" t="s">
        <v>59</v>
      </c>
      <c r="C21" s="43" t="str">
        <f aca="false">Lukáš!B23</f>
        <v>MATOUŠEK Josef st.</v>
      </c>
      <c r="D21" s="44" t="s">
        <v>7</v>
      </c>
      <c r="E21" s="45" t="n">
        <f aca="false">Lukáš!T23</f>
        <v>4</v>
      </c>
      <c r="F21" s="46" t="n">
        <f aca="false">Lukáš!U23</f>
        <v>1</v>
      </c>
      <c r="G21" s="47" t="n">
        <f aca="false">Lukáš!V23</f>
        <v>3</v>
      </c>
      <c r="H21" s="48" t="n">
        <f aca="false">Lukáš!W23</f>
        <v>4</v>
      </c>
      <c r="I21" s="49" t="n">
        <f aca="false">Lukáš!X23</f>
        <v>3</v>
      </c>
      <c r="K21" s="1" t="n">
        <v>3</v>
      </c>
      <c r="L21" s="0" t="s">
        <v>37</v>
      </c>
      <c r="M21" s="0" t="s">
        <v>3</v>
      </c>
      <c r="N21" s="21" t="n">
        <v>4</v>
      </c>
      <c r="Q21" s="21" t="n">
        <v>4</v>
      </c>
    </row>
    <row r="22" customFormat="false" ht="15" hidden="false" customHeight="false" outlineLevel="0" collapsed="false">
      <c r="B22" s="1" t="s">
        <v>60</v>
      </c>
      <c r="C22" s="43" t="str">
        <f aca="false">Lukáš!B22</f>
        <v>MOLÁK Michal</v>
      </c>
      <c r="D22" s="44" t="s">
        <v>7</v>
      </c>
      <c r="E22" s="45" t="n">
        <f aca="false">Lukáš!T22</f>
        <v>2</v>
      </c>
      <c r="F22" s="46" t="n">
        <f aca="false">Lukáš!U22</f>
        <v>1</v>
      </c>
      <c r="G22" s="47" t="n">
        <f aca="false">Lukáš!V22</f>
        <v>0</v>
      </c>
      <c r="H22" s="48" t="n">
        <f aca="false">Lukáš!W22</f>
        <v>1</v>
      </c>
      <c r="I22" s="49" t="n">
        <f aca="false">Lukáš!X22</f>
        <v>0</v>
      </c>
      <c r="K22" s="1" t="n">
        <v>4</v>
      </c>
      <c r="L22" s="0" t="s">
        <v>41</v>
      </c>
      <c r="M22" s="0" t="s">
        <v>42</v>
      </c>
      <c r="N22" s="21" t="n">
        <v>3</v>
      </c>
      <c r="Q22" s="21" t="n">
        <v>4</v>
      </c>
    </row>
    <row r="23" customFormat="false" ht="15" hidden="false" customHeight="false" outlineLevel="0" collapsed="false">
      <c r="B23" s="1" t="s">
        <v>61</v>
      </c>
      <c r="C23" s="43" t="str">
        <f aca="false">Lukáš!B30</f>
        <v>NEČITELNÝ :)</v>
      </c>
      <c r="D23" s="44" t="s">
        <v>7</v>
      </c>
      <c r="E23" s="45" t="n">
        <f aca="false">Lukáš!T30</f>
        <v>0</v>
      </c>
      <c r="F23" s="46" t="n">
        <f aca="false">Lukáš!U30</f>
        <v>0</v>
      </c>
      <c r="G23" s="47" t="n">
        <f aca="false">Lukáš!V30</f>
        <v>0</v>
      </c>
      <c r="H23" s="48" t="n">
        <f aca="false">Lukáš!W30</f>
        <v>0</v>
      </c>
      <c r="I23" s="49" t="n">
        <f aca="false">Lukáš!X30</f>
        <v>43</v>
      </c>
      <c r="K23" s="1" t="n">
        <v>5</v>
      </c>
      <c r="L23" s="0" t="s">
        <v>44</v>
      </c>
      <c r="M23" s="0" t="s">
        <v>7</v>
      </c>
      <c r="N23" s="21" t="n">
        <v>3</v>
      </c>
      <c r="Q23" s="21" t="n">
        <v>4</v>
      </c>
    </row>
    <row r="24" customFormat="false" ht="15" hidden="false" customHeight="false" outlineLevel="0" collapsed="false">
      <c r="B24" s="1" t="s">
        <v>62</v>
      </c>
      <c r="C24" s="43" t="str">
        <f aca="false">Lukáš!B25</f>
        <v>NOVÁK Radek</v>
      </c>
      <c r="D24" s="44" t="s">
        <v>7</v>
      </c>
      <c r="E24" s="45" t="n">
        <f aca="false">Lukáš!T25</f>
        <v>2</v>
      </c>
      <c r="F24" s="46" t="n">
        <f aca="false">Lukáš!U25</f>
        <v>0</v>
      </c>
      <c r="G24" s="47" t="n">
        <f aca="false">Lukáš!V25</f>
        <v>0</v>
      </c>
      <c r="H24" s="48" t="n">
        <f aca="false">Lukáš!W25</f>
        <v>0</v>
      </c>
      <c r="I24" s="49" t="n">
        <f aca="false">Lukáš!X25</f>
        <v>0</v>
      </c>
      <c r="K24" s="1" t="n">
        <v>6</v>
      </c>
      <c r="L24" s="0" t="s">
        <v>63</v>
      </c>
      <c r="M24" s="0" t="s">
        <v>7</v>
      </c>
      <c r="N24" s="21" t="n">
        <v>3</v>
      </c>
      <c r="Q24" s="21" t="n">
        <v>3</v>
      </c>
    </row>
    <row r="25" customFormat="false" ht="15" hidden="false" customHeight="false" outlineLevel="0" collapsed="false">
      <c r="B25" s="1" t="s">
        <v>64</v>
      </c>
      <c r="C25" s="52" t="str">
        <f aca="false">Lukáš!B26</f>
        <v>POUR Jaroslav</v>
      </c>
      <c r="D25" s="44" t="s">
        <v>7</v>
      </c>
      <c r="E25" s="45" t="n">
        <f aca="false">Lukáš!T26</f>
        <v>1</v>
      </c>
      <c r="F25" s="46" t="n">
        <f aca="false">Lukáš!U26</f>
        <v>0</v>
      </c>
      <c r="G25" s="47" t="n">
        <f aca="false">Lukáš!V26</f>
        <v>0</v>
      </c>
      <c r="H25" s="48" t="n">
        <f aca="false">Lukáš!W26</f>
        <v>0</v>
      </c>
      <c r="I25" s="49" t="n">
        <f aca="false">Lukáš!X26</f>
        <v>0</v>
      </c>
      <c r="K25" s="1" t="n">
        <v>7</v>
      </c>
      <c r="L25" s="0" t="s">
        <v>65</v>
      </c>
      <c r="M25" s="0" t="s">
        <v>3</v>
      </c>
      <c r="N25" s="21" t="n">
        <v>4</v>
      </c>
      <c r="Q25" s="21" t="n">
        <v>3</v>
      </c>
    </row>
    <row r="26" customFormat="false" ht="15" hidden="false" customHeight="false" outlineLevel="0" collapsed="false">
      <c r="B26" s="1" t="s">
        <v>66</v>
      </c>
      <c r="C26" s="52" t="str">
        <f aca="false">Lukáš!B5</f>
        <v>STŘECHA Aleš</v>
      </c>
      <c r="D26" s="44" t="s">
        <v>7</v>
      </c>
      <c r="E26" s="45" t="n">
        <f aca="false">Lukáš!T5</f>
        <v>0</v>
      </c>
      <c r="F26" s="46" t="n">
        <f aca="false">Lukáš!U5</f>
        <v>0</v>
      </c>
      <c r="G26" s="47" t="n">
        <f aca="false">Lukáš!V5</f>
        <v>0</v>
      </c>
      <c r="H26" s="48" t="n">
        <f aca="false">Lukáš!W5</f>
        <v>0</v>
      </c>
      <c r="I26" s="49" t="n">
        <f aca="false">Lukáš!X5</f>
        <v>0</v>
      </c>
    </row>
    <row r="27" customFormat="false" ht="15" hidden="false" customHeight="false" outlineLevel="0" collapsed="false">
      <c r="B27" s="1" t="s">
        <v>67</v>
      </c>
      <c r="C27" s="52" t="str">
        <f aca="false">Lukáš!B28</f>
        <v>STUDENÝ Radek</v>
      </c>
      <c r="D27" s="44" t="s">
        <v>7</v>
      </c>
      <c r="E27" s="45" t="n">
        <f aca="false">Lukáš!T28</f>
        <v>3</v>
      </c>
      <c r="F27" s="46" t="n">
        <f aca="false">Lukáš!U28</f>
        <v>1</v>
      </c>
      <c r="G27" s="47" t="n">
        <f aca="false">Lukáš!V28</f>
        <v>0</v>
      </c>
      <c r="H27" s="48" t="n">
        <f aca="false">Lukáš!W28</f>
        <v>1</v>
      </c>
      <c r="I27" s="49" t="n">
        <f aca="false">Lukáš!X28</f>
        <v>0</v>
      </c>
    </row>
    <row r="28" customFormat="false" ht="15" hidden="false" customHeight="false" outlineLevel="0" collapsed="false">
      <c r="B28" s="1" t="s">
        <v>68</v>
      </c>
      <c r="C28" s="43" t="str">
        <f aca="false">Lukáš!B29</f>
        <v>SVOBODA Petr</v>
      </c>
      <c r="D28" s="44" t="s">
        <v>7</v>
      </c>
      <c r="E28" s="48" t="n">
        <f aca="false">Lukáš!T29</f>
        <v>2</v>
      </c>
      <c r="F28" s="53" t="n">
        <f aca="false">Lukáš!U29</f>
        <v>0</v>
      </c>
      <c r="G28" s="54" t="n">
        <f aca="false">Lukáš!V29</f>
        <v>2</v>
      </c>
      <c r="H28" s="48" t="n">
        <f aca="false">Lukáš!W29</f>
        <v>2</v>
      </c>
      <c r="I28" s="49" t="n">
        <f aca="false">Lukáš!X29</f>
        <v>0</v>
      </c>
    </row>
    <row r="29" customFormat="false" ht="15" hidden="false" customHeight="false" outlineLevel="0" collapsed="false">
      <c r="B29" s="1" t="s">
        <v>69</v>
      </c>
      <c r="C29" s="43" t="str">
        <f aca="false">Lukáš!B6</f>
        <v>UHLÍŘ Marek</v>
      </c>
      <c r="D29" s="44" t="s">
        <v>7</v>
      </c>
      <c r="E29" s="48" t="n">
        <f aca="false">Lukáš!T6</f>
        <v>0</v>
      </c>
      <c r="F29" s="53" t="n">
        <f aca="false">Lukáš!U6</f>
        <v>0</v>
      </c>
      <c r="G29" s="54" t="n">
        <f aca="false">Lukáš!V6</f>
        <v>0</v>
      </c>
      <c r="H29" s="48" t="n">
        <f aca="false">Lukáš!W6</f>
        <v>0</v>
      </c>
      <c r="I29" s="49" t="n">
        <f aca="false">Lukáš!X6</f>
        <v>0</v>
      </c>
      <c r="K29" s="32" t="s">
        <v>32</v>
      </c>
      <c r="L29" s="32"/>
      <c r="M29" s="32"/>
      <c r="N29" s="32"/>
      <c r="O29" s="32"/>
      <c r="P29" s="32"/>
      <c r="Q29" s="32"/>
    </row>
    <row r="30" customFormat="false" ht="15" hidden="false" customHeight="false" outlineLevel="0" collapsed="false">
      <c r="B30" s="1" t="s">
        <v>70</v>
      </c>
      <c r="C30" s="43" t="str">
        <f aca="false">Lukáš!B31</f>
        <v>VANĚK Miroslav</v>
      </c>
      <c r="D30" s="44" t="s">
        <v>7</v>
      </c>
      <c r="E30" s="48" t="n">
        <f aca="false">Lukáš!T31</f>
        <v>3</v>
      </c>
      <c r="F30" s="53" t="n">
        <f aca="false">Lukáš!U31</f>
        <v>3</v>
      </c>
      <c r="G30" s="54" t="n">
        <f aca="false">Lukáš!V31</f>
        <v>1</v>
      </c>
      <c r="H30" s="48" t="n">
        <f aca="false">Lukáš!W31</f>
        <v>4</v>
      </c>
      <c r="I30" s="49" t="n">
        <f aca="false">Lukáš!X31</f>
        <v>0</v>
      </c>
      <c r="N30" s="21" t="s">
        <v>33</v>
      </c>
      <c r="Q30" s="21" t="s">
        <v>71</v>
      </c>
    </row>
    <row r="31" customFormat="false" ht="15" hidden="false" customHeight="false" outlineLevel="0" collapsed="false">
      <c r="B31" s="1" t="s">
        <v>72</v>
      </c>
      <c r="C31" s="43" t="str">
        <f aca="false">Heřmanice!B29</f>
        <v>BATELKA Stanislav</v>
      </c>
      <c r="D31" s="44" t="s">
        <v>10</v>
      </c>
      <c r="E31" s="48" t="n">
        <f aca="false">Heřmanice!T29</f>
        <v>0</v>
      </c>
      <c r="F31" s="53" t="n">
        <f aca="false">Heřmanice!U29</f>
        <v>0</v>
      </c>
      <c r="G31" s="54" t="n">
        <f aca="false">Heřmanice!V29</f>
        <v>0</v>
      </c>
      <c r="H31" s="48" t="n">
        <f aca="false">Heřmanice!W29</f>
        <v>0</v>
      </c>
      <c r="I31" s="49" t="n">
        <f aca="false">Heřmanice!X29</f>
        <v>0</v>
      </c>
      <c r="K31" s="1" t="n">
        <v>1</v>
      </c>
      <c r="L31" s="0" t="s">
        <v>73</v>
      </c>
      <c r="M31" s="0" t="s">
        <v>7</v>
      </c>
      <c r="N31" s="21" t="n">
        <v>0</v>
      </c>
      <c r="Q31" s="21" t="n">
        <v>43</v>
      </c>
    </row>
    <row r="32" customFormat="false" ht="15" hidden="false" customHeight="false" outlineLevel="0" collapsed="false">
      <c r="B32" s="1" t="s">
        <v>74</v>
      </c>
      <c r="C32" s="43" t="str">
        <f aca="false">Heřmanice!B15</f>
        <v>CAHA Pavel</v>
      </c>
      <c r="D32" s="44" t="s">
        <v>10</v>
      </c>
      <c r="E32" s="48" t="n">
        <f aca="false">Heřmanice!T15</f>
        <v>3</v>
      </c>
      <c r="F32" s="53" t="n">
        <f aca="false">Heřmanice!U15</f>
        <v>0</v>
      </c>
      <c r="G32" s="54" t="n">
        <f aca="false">Heřmanice!V15</f>
        <v>2</v>
      </c>
      <c r="H32" s="48" t="n">
        <f aca="false">Heřmanice!W15</f>
        <v>2</v>
      </c>
      <c r="I32" s="49" t="n">
        <f aca="false">Heřmanice!X15</f>
        <v>6</v>
      </c>
      <c r="K32" s="1" t="n">
        <v>2</v>
      </c>
      <c r="L32" s="0" t="s">
        <v>44</v>
      </c>
      <c r="M32" s="0" t="s">
        <v>7</v>
      </c>
      <c r="N32" s="21" t="n">
        <v>3</v>
      </c>
      <c r="Q32" s="21" t="n">
        <v>12</v>
      </c>
    </row>
    <row r="33" customFormat="false" ht="15" hidden="false" customHeight="false" outlineLevel="0" collapsed="false">
      <c r="B33" s="1" t="s">
        <v>75</v>
      </c>
      <c r="C33" s="43" t="str">
        <f aca="false">Heřmanice!B30</f>
        <v>HORKÝ Michal</v>
      </c>
      <c r="D33" s="44" t="s">
        <v>10</v>
      </c>
      <c r="E33" s="48" t="n">
        <f aca="false">Heřmanice!T30</f>
        <v>0</v>
      </c>
      <c r="F33" s="53" t="n">
        <f aca="false">Heřmanice!U30</f>
        <v>0</v>
      </c>
      <c r="G33" s="54" t="n">
        <f aca="false">Heřmanice!V30</f>
        <v>0</v>
      </c>
      <c r="H33" s="48" t="n">
        <f aca="false">Heřmanice!W30</f>
        <v>0</v>
      </c>
      <c r="I33" s="49" t="n">
        <f aca="false">Heřmanice!X30</f>
        <v>0</v>
      </c>
      <c r="K33" s="1" t="n">
        <v>3</v>
      </c>
      <c r="L33" s="0" t="s">
        <v>76</v>
      </c>
      <c r="M33" s="0" t="s">
        <v>42</v>
      </c>
      <c r="N33" s="21" t="n">
        <v>3</v>
      </c>
      <c r="Q33" s="21" t="n">
        <v>12</v>
      </c>
    </row>
    <row r="34" customFormat="false" ht="15" hidden="false" customHeight="false" outlineLevel="0" collapsed="false">
      <c r="B34" s="1" t="s">
        <v>77</v>
      </c>
      <c r="C34" s="50" t="str">
        <f aca="false">Heřmanice!B10</f>
        <v>HORKÝ Miroslav</v>
      </c>
      <c r="D34" s="44" t="s">
        <v>10</v>
      </c>
      <c r="E34" s="48" t="n">
        <f aca="false">Heřmanice!T10</f>
        <v>0</v>
      </c>
      <c r="F34" s="53" t="n">
        <f aca="false">Heřmanice!U10</f>
        <v>0</v>
      </c>
      <c r="G34" s="54" t="n">
        <f aca="false">Heřmanice!V10</f>
        <v>0</v>
      </c>
      <c r="H34" s="48" t="n">
        <f aca="false">Heřmanice!W10</f>
        <v>0</v>
      </c>
      <c r="I34" s="49" t="n">
        <f aca="false">Heřmanice!X10</f>
        <v>0</v>
      </c>
      <c r="K34" s="1" t="n">
        <v>4</v>
      </c>
      <c r="L34" s="0" t="s">
        <v>40</v>
      </c>
      <c r="M34" s="0" t="s">
        <v>7</v>
      </c>
      <c r="N34" s="21" t="n">
        <v>4</v>
      </c>
      <c r="Q34" s="21" t="n">
        <v>9</v>
      </c>
    </row>
    <row r="35" customFormat="false" ht="15" hidden="false" customHeight="false" outlineLevel="0" collapsed="false">
      <c r="B35" s="1" t="s">
        <v>78</v>
      </c>
      <c r="C35" s="43" t="str">
        <f aca="false">Heřmanice!B13</f>
        <v>HOUZAR Karel</v>
      </c>
      <c r="D35" s="44" t="s">
        <v>10</v>
      </c>
      <c r="E35" s="48" t="n">
        <f aca="false">Heřmanice!T13</f>
        <v>2</v>
      </c>
      <c r="F35" s="53" t="n">
        <f aca="false">Heřmanice!U13</f>
        <v>0</v>
      </c>
      <c r="G35" s="54" t="n">
        <f aca="false">Heřmanice!V13</f>
        <v>0</v>
      </c>
      <c r="H35" s="48" t="n">
        <f aca="false">Heřmanice!W13</f>
        <v>0</v>
      </c>
      <c r="I35" s="49" t="n">
        <f aca="false">Heřmanice!X13</f>
        <v>9</v>
      </c>
      <c r="K35" s="1" t="n">
        <v>5</v>
      </c>
      <c r="L35" s="0" t="s">
        <v>41</v>
      </c>
      <c r="M35" s="0" t="s">
        <v>42</v>
      </c>
      <c r="N35" s="21" t="n">
        <v>3</v>
      </c>
      <c r="Q35" s="21" t="n">
        <v>9</v>
      </c>
    </row>
    <row r="36" customFormat="false" ht="15" hidden="false" customHeight="false" outlineLevel="0" collapsed="false">
      <c r="B36" s="1" t="s">
        <v>79</v>
      </c>
      <c r="C36" s="43" t="str">
        <f aca="false">Heřmanice!B20</f>
        <v>JAKŠÍK Tomáš</v>
      </c>
      <c r="D36" s="44" t="s">
        <v>10</v>
      </c>
      <c r="E36" s="48" t="n">
        <f aca="false">Heřmanice!T20</f>
        <v>0</v>
      </c>
      <c r="F36" s="53" t="n">
        <f aca="false">Heřmanice!U20</f>
        <v>0</v>
      </c>
      <c r="G36" s="54" t="n">
        <f aca="false">Heřmanice!V20</f>
        <v>0</v>
      </c>
      <c r="H36" s="48" t="n">
        <f aca="false">Heřmanice!W20</f>
        <v>0</v>
      </c>
      <c r="I36" s="49" t="n">
        <f aca="false">Heřmanice!X20</f>
        <v>0</v>
      </c>
      <c r="K36" s="1" t="n">
        <v>6</v>
      </c>
      <c r="L36" s="0" t="s">
        <v>80</v>
      </c>
      <c r="M36" s="0" t="s">
        <v>10</v>
      </c>
      <c r="N36" s="21" t="n">
        <v>2</v>
      </c>
      <c r="Q36" s="21" t="n">
        <v>9</v>
      </c>
    </row>
    <row r="37" customFormat="false" ht="15" hidden="false" customHeight="false" outlineLevel="0" collapsed="false">
      <c r="B37" s="1" t="s">
        <v>81</v>
      </c>
      <c r="C37" s="43" t="str">
        <f aca="false">Heřmanice!B16</f>
        <v>KAŠPAR Karel</v>
      </c>
      <c r="D37" s="44" t="s">
        <v>10</v>
      </c>
      <c r="E37" s="48" t="n">
        <f aca="false">Heřmanice!T16</f>
        <v>3</v>
      </c>
      <c r="F37" s="53" t="n">
        <f aca="false">Heřmanice!U16</f>
        <v>0</v>
      </c>
      <c r="G37" s="54" t="n">
        <f aca="false">Heřmanice!V16</f>
        <v>2</v>
      </c>
      <c r="H37" s="48" t="n">
        <f aca="false">Heřmanice!W16</f>
        <v>2</v>
      </c>
      <c r="I37" s="49" t="n">
        <f aca="false">Heřmanice!X16</f>
        <v>0</v>
      </c>
      <c r="K37" s="1" t="n">
        <v>7</v>
      </c>
      <c r="L37" s="0" t="s">
        <v>82</v>
      </c>
      <c r="M37" s="0" t="s">
        <v>42</v>
      </c>
      <c r="N37" s="21" t="n">
        <v>2</v>
      </c>
      <c r="Q37" s="21" t="n">
        <v>9</v>
      </c>
    </row>
    <row r="38" customFormat="false" ht="15" hidden="false" customHeight="false" outlineLevel="0" collapsed="false">
      <c r="B38" s="1" t="s">
        <v>83</v>
      </c>
      <c r="C38" s="43" t="str">
        <f aca="false">Heřmanice!B24</f>
        <v>KLAPAL Josef</v>
      </c>
      <c r="D38" s="44" t="s">
        <v>10</v>
      </c>
      <c r="E38" s="48" t="n">
        <f aca="false">Heřmanice!T24</f>
        <v>0</v>
      </c>
      <c r="F38" s="53" t="n">
        <f aca="false">Heřmanice!U24</f>
        <v>0</v>
      </c>
      <c r="G38" s="54" t="n">
        <f aca="false">Heřmanice!V24</f>
        <v>0</v>
      </c>
      <c r="H38" s="48" t="n">
        <f aca="false">Heřmanice!W24</f>
        <v>0</v>
      </c>
      <c r="I38" s="49" t="n">
        <f aca="false">Heřmanice!X24</f>
        <v>0</v>
      </c>
      <c r="K38" s="1" t="n">
        <v>8</v>
      </c>
      <c r="L38" s="0" t="s">
        <v>38</v>
      </c>
      <c r="M38" s="0" t="s">
        <v>7</v>
      </c>
      <c r="N38" s="21" t="n">
        <v>4</v>
      </c>
      <c r="Q38" s="21" t="n">
        <v>6</v>
      </c>
    </row>
    <row r="39" customFormat="false" ht="15" hidden="false" customHeight="false" outlineLevel="0" collapsed="false">
      <c r="B39" s="1" t="s">
        <v>84</v>
      </c>
      <c r="C39" s="43" t="str">
        <f aca="false">Heřmanice!B25</f>
        <v>KOMÍNEK David</v>
      </c>
      <c r="D39" s="44" t="s">
        <v>10</v>
      </c>
      <c r="E39" s="48" t="n">
        <f aca="false">Heřmanice!T25</f>
        <v>0</v>
      </c>
      <c r="F39" s="53" t="n">
        <f aca="false">Heřmanice!U25</f>
        <v>0</v>
      </c>
      <c r="G39" s="54" t="n">
        <f aca="false">Heřmanice!V25</f>
        <v>0</v>
      </c>
      <c r="H39" s="48" t="n">
        <f aca="false">Heřmanice!W25</f>
        <v>0</v>
      </c>
      <c r="I39" s="49" t="n">
        <f aca="false">Heřmanice!X25</f>
        <v>0</v>
      </c>
      <c r="K39" s="1" t="n">
        <v>9</v>
      </c>
      <c r="L39" s="0" t="s">
        <v>85</v>
      </c>
      <c r="M39" s="0" t="s">
        <v>3</v>
      </c>
      <c r="N39" s="21" t="n">
        <v>2</v>
      </c>
      <c r="Q39" s="21" t="n">
        <v>6</v>
      </c>
    </row>
    <row r="40" customFormat="false" ht="15" hidden="false" customHeight="false" outlineLevel="0" collapsed="false">
      <c r="B40" s="1" t="s">
        <v>86</v>
      </c>
      <c r="C40" s="43" t="str">
        <f aca="false">Heřmanice!B26</f>
        <v>KOMÍNEK Filip</v>
      </c>
      <c r="D40" s="44" t="s">
        <v>10</v>
      </c>
      <c r="E40" s="48" t="n">
        <f aca="false">Heřmanice!T26</f>
        <v>0</v>
      </c>
      <c r="F40" s="53" t="n">
        <f aca="false">Heřmanice!U26</f>
        <v>0</v>
      </c>
      <c r="G40" s="54" t="n">
        <f aca="false">Heřmanice!V26</f>
        <v>0</v>
      </c>
      <c r="H40" s="48" t="n">
        <f aca="false">Heřmanice!W26</f>
        <v>0</v>
      </c>
      <c r="I40" s="49" t="n">
        <f aca="false">Heřmanice!X26</f>
        <v>0</v>
      </c>
      <c r="K40" s="1" t="n">
        <v>10</v>
      </c>
      <c r="L40" s="0" t="s">
        <v>87</v>
      </c>
      <c r="M40" s="0" t="s">
        <v>10</v>
      </c>
      <c r="N40" s="21" t="n">
        <v>3</v>
      </c>
      <c r="Q40" s="21" t="n">
        <v>6</v>
      </c>
    </row>
    <row r="41" customFormat="false" ht="15" hidden="false" customHeight="false" outlineLevel="0" collapsed="false">
      <c r="B41" s="1" t="s">
        <v>88</v>
      </c>
      <c r="C41" s="55" t="str">
        <f aca="false">Heřmanice!B31</f>
        <v>KOSIELSKI Tomáš</v>
      </c>
      <c r="D41" s="44" t="s">
        <v>10</v>
      </c>
      <c r="E41" s="48" t="n">
        <f aca="false">Heřmanice!T31</f>
        <v>3</v>
      </c>
      <c r="F41" s="53" t="n">
        <f aca="false">Heřmanice!U31</f>
        <v>0</v>
      </c>
      <c r="G41" s="54" t="n">
        <f aca="false">Heřmanice!V31</f>
        <v>0</v>
      </c>
      <c r="H41" s="48" t="n">
        <f aca="false">Heřmanice!W31</f>
        <v>0</v>
      </c>
      <c r="I41" s="49" t="n">
        <f aca="false">Heřmanice!X31</f>
        <v>0</v>
      </c>
      <c r="K41" s="1" t="n">
        <v>11</v>
      </c>
      <c r="L41" s="0" t="s">
        <v>89</v>
      </c>
      <c r="M41" s="0" t="s">
        <v>7</v>
      </c>
      <c r="N41" s="21" t="n">
        <v>3</v>
      </c>
      <c r="Q41" s="21" t="n">
        <v>6</v>
      </c>
    </row>
    <row r="42" customFormat="false" ht="15" hidden="false" customHeight="false" outlineLevel="0" collapsed="false">
      <c r="B42" s="1" t="s">
        <v>90</v>
      </c>
      <c r="C42" s="43" t="str">
        <f aca="false">Heřmanice!B19</f>
        <v>KREJČÍ Martin</v>
      </c>
      <c r="D42" s="44" t="s">
        <v>10</v>
      </c>
      <c r="E42" s="48" t="n">
        <f aca="false">Heřmanice!T19</f>
        <v>3</v>
      </c>
      <c r="F42" s="53" t="n">
        <f aca="false">Heřmanice!U19</f>
        <v>2</v>
      </c>
      <c r="G42" s="54" t="n">
        <f aca="false">Heřmanice!V19</f>
        <v>0</v>
      </c>
      <c r="H42" s="48" t="n">
        <f aca="false">Heřmanice!W19</f>
        <v>2</v>
      </c>
      <c r="I42" s="49" t="n">
        <f aca="false">Heřmanice!X19</f>
        <v>3</v>
      </c>
      <c r="K42" s="1" t="n">
        <v>12</v>
      </c>
      <c r="L42" s="0" t="s">
        <v>91</v>
      </c>
      <c r="M42" s="0" t="s">
        <v>3</v>
      </c>
      <c r="N42" s="21" t="n">
        <v>2</v>
      </c>
      <c r="Q42" s="21" t="n">
        <v>6</v>
      </c>
    </row>
    <row r="43" customFormat="false" ht="15" hidden="false" customHeight="false" outlineLevel="0" collapsed="false">
      <c r="B43" s="1" t="s">
        <v>92</v>
      </c>
      <c r="C43" s="43" t="str">
        <f aca="false">Heřmanice!B5</f>
        <v>KUTÍLEK Petr</v>
      </c>
      <c r="D43" s="44" t="s">
        <v>10</v>
      </c>
      <c r="E43" s="48" t="n">
        <f aca="false">Heřmanice!T5</f>
        <v>3</v>
      </c>
      <c r="F43" s="53" t="n">
        <f aca="false">Heřmanice!U5</f>
        <v>2</v>
      </c>
      <c r="G43" s="54" t="n">
        <f aca="false">Heřmanice!V5</f>
        <v>3</v>
      </c>
      <c r="H43" s="48" t="n">
        <f aca="false">Heřmanice!W5</f>
        <v>5</v>
      </c>
      <c r="I43" s="49" t="n">
        <f aca="false">Heřmanice!X5</f>
        <v>3</v>
      </c>
    </row>
    <row r="44" customFormat="false" ht="15" hidden="false" customHeight="false" outlineLevel="0" collapsed="false">
      <c r="B44" s="1" t="s">
        <v>93</v>
      </c>
      <c r="C44" s="43" t="str">
        <f aca="false">Heřmanice!B6</f>
        <v>MEJZLÍK Jaroslav</v>
      </c>
      <c r="D44" s="44" t="s">
        <v>10</v>
      </c>
      <c r="E44" s="48" t="n">
        <f aca="false">Heřmanice!T6</f>
        <v>3</v>
      </c>
      <c r="F44" s="53" t="n">
        <f aca="false">Heřmanice!U6</f>
        <v>2</v>
      </c>
      <c r="G44" s="54" t="n">
        <f aca="false">Heřmanice!V6</f>
        <v>0</v>
      </c>
      <c r="H44" s="48" t="n">
        <f aca="false">Heřmanice!W6</f>
        <v>2</v>
      </c>
      <c r="I44" s="49" t="n">
        <f aca="false">Heřmanice!X6</f>
        <v>0</v>
      </c>
    </row>
    <row r="45" customFormat="false" ht="15" hidden="false" customHeight="false" outlineLevel="0" collapsed="false">
      <c r="B45" s="1" t="s">
        <v>94</v>
      </c>
      <c r="C45" s="43" t="str">
        <f aca="false">Heřmanice!B17</f>
        <v>MEJZLÍK Josef</v>
      </c>
      <c r="D45" s="44" t="s">
        <v>10</v>
      </c>
      <c r="E45" s="48" t="n">
        <f aca="false">Heřmanice!T17</f>
        <v>0</v>
      </c>
      <c r="F45" s="53" t="n">
        <f aca="false">Heřmanice!U17</f>
        <v>0</v>
      </c>
      <c r="G45" s="54" t="n">
        <f aca="false">Heřmanice!V17</f>
        <v>0</v>
      </c>
      <c r="H45" s="48" t="n">
        <f aca="false">Heřmanice!W17</f>
        <v>0</v>
      </c>
      <c r="I45" s="49" t="n">
        <f aca="false">Heřmanice!X17</f>
        <v>0</v>
      </c>
    </row>
    <row r="46" customFormat="false" ht="15" hidden="false" customHeight="false" outlineLevel="0" collapsed="false">
      <c r="B46" s="1" t="s">
        <v>95</v>
      </c>
      <c r="C46" s="43" t="str">
        <f aca="false">Heřmanice!B12</f>
        <v>MEJZLÍK Pavel</v>
      </c>
      <c r="D46" s="44" t="s">
        <v>10</v>
      </c>
      <c r="E46" s="48" t="n">
        <f aca="false">Heřmanice!T12</f>
        <v>0</v>
      </c>
      <c r="F46" s="53" t="n">
        <f aca="false">Heřmanice!U12</f>
        <v>0</v>
      </c>
      <c r="G46" s="54" t="n">
        <f aca="false">Heřmanice!V12</f>
        <v>0</v>
      </c>
      <c r="H46" s="48" t="n">
        <f aca="false">Heřmanice!W12</f>
        <v>0</v>
      </c>
      <c r="I46" s="49" t="n">
        <f aca="false">Heřmanice!X12</f>
        <v>0</v>
      </c>
    </row>
    <row r="47" customFormat="false" ht="15" hidden="false" customHeight="false" outlineLevel="0" collapsed="false">
      <c r="B47" s="1" t="s">
        <v>96</v>
      </c>
      <c r="C47" s="43" t="str">
        <f aca="false">Heřmanice!B7</f>
        <v>MEJZLÍK Zdeněk</v>
      </c>
      <c r="D47" s="44" t="s">
        <v>10</v>
      </c>
      <c r="E47" s="48" t="n">
        <f aca="false">Heřmanice!T7</f>
        <v>3</v>
      </c>
      <c r="F47" s="53" t="n">
        <f aca="false">Heřmanice!U7</f>
        <v>1</v>
      </c>
      <c r="G47" s="54" t="n">
        <f aca="false">Heřmanice!V7</f>
        <v>0</v>
      </c>
      <c r="H47" s="48" t="n">
        <f aca="false">Heřmanice!W7</f>
        <v>1</v>
      </c>
      <c r="I47" s="49" t="n">
        <f aca="false">Heřmanice!X7</f>
        <v>3</v>
      </c>
    </row>
    <row r="48" customFormat="false" ht="15" hidden="false" customHeight="false" outlineLevel="0" collapsed="false">
      <c r="B48" s="1" t="s">
        <v>97</v>
      </c>
      <c r="C48" s="43" t="str">
        <f aca="false">Heřmanice!B18</f>
        <v>MEZLIK Pavel</v>
      </c>
      <c r="D48" s="44" t="s">
        <v>10</v>
      </c>
      <c r="E48" s="48" t="n">
        <f aca="false">Heřmanice!T18</f>
        <v>0</v>
      </c>
      <c r="F48" s="53" t="n">
        <f aca="false">Heřmanice!U18</f>
        <v>0</v>
      </c>
      <c r="G48" s="54" t="n">
        <f aca="false">Heřmanice!V18</f>
        <v>0</v>
      </c>
      <c r="H48" s="48" t="n">
        <f aca="false">Heřmanice!W18</f>
        <v>0</v>
      </c>
      <c r="I48" s="49" t="n">
        <f aca="false">Heřmanice!X18</f>
        <v>0</v>
      </c>
    </row>
    <row r="49" customFormat="false" ht="15" hidden="false" customHeight="false" outlineLevel="0" collapsed="false">
      <c r="B49" s="1" t="s">
        <v>98</v>
      </c>
      <c r="C49" s="43" t="str">
        <f aca="false">Heřmanice!B22</f>
        <v>NOŽIČKA Lukáš</v>
      </c>
      <c r="D49" s="44" t="s">
        <v>10</v>
      </c>
      <c r="E49" s="48" t="n">
        <f aca="false">Heřmanice!T22</f>
        <v>2</v>
      </c>
      <c r="F49" s="53" t="n">
        <f aca="false">Heřmanice!U22</f>
        <v>1</v>
      </c>
      <c r="G49" s="54" t="n">
        <f aca="false">Heřmanice!V22</f>
        <v>0</v>
      </c>
      <c r="H49" s="48" t="n">
        <f aca="false">Heřmanice!W22</f>
        <v>1</v>
      </c>
      <c r="I49" s="49" t="n">
        <f aca="false">Heřmanice!X22</f>
        <v>3</v>
      </c>
    </row>
    <row r="50" customFormat="false" ht="15" hidden="false" customHeight="false" outlineLevel="0" collapsed="false">
      <c r="B50" s="1" t="s">
        <v>99</v>
      </c>
      <c r="C50" s="43" t="str">
        <f aca="false">Heřmanice!B11</f>
        <v>STŘECHA Michal</v>
      </c>
      <c r="D50" s="44" t="s">
        <v>10</v>
      </c>
      <c r="E50" s="48" t="n">
        <f aca="false">Heřmanice!T11</f>
        <v>0</v>
      </c>
      <c r="F50" s="53" t="n">
        <f aca="false">Heřmanice!U11</f>
        <v>0</v>
      </c>
      <c r="G50" s="54" t="n">
        <f aca="false">Heřmanice!V11</f>
        <v>0</v>
      </c>
      <c r="H50" s="48" t="n">
        <f aca="false">Heřmanice!W11</f>
        <v>0</v>
      </c>
      <c r="I50" s="49" t="n">
        <f aca="false">Heřmanice!X11</f>
        <v>0</v>
      </c>
    </row>
    <row r="51" customFormat="false" ht="15" hidden="false" customHeight="false" outlineLevel="0" collapsed="false">
      <c r="B51" s="1" t="s">
        <v>100</v>
      </c>
      <c r="C51" s="43" t="str">
        <f aca="false">Heřmanice!B9</f>
        <v>ŠILHAN Tomáš</v>
      </c>
      <c r="D51" s="44" t="s">
        <v>10</v>
      </c>
      <c r="E51" s="48" t="n">
        <f aca="false">Heřmanice!T9</f>
        <v>3</v>
      </c>
      <c r="F51" s="53" t="n">
        <f aca="false">Heřmanice!U9</f>
        <v>1</v>
      </c>
      <c r="G51" s="54" t="n">
        <f aca="false">Heřmanice!V9</f>
        <v>4</v>
      </c>
      <c r="H51" s="48" t="n">
        <f aca="false">Heřmanice!W9</f>
        <v>5</v>
      </c>
      <c r="I51" s="49" t="n">
        <f aca="false">Heřmanice!X9</f>
        <v>3</v>
      </c>
    </row>
    <row r="52" customFormat="false" ht="15" hidden="false" customHeight="false" outlineLevel="0" collapsed="false">
      <c r="B52" s="1" t="s">
        <v>101</v>
      </c>
      <c r="C52" s="43" t="str">
        <f aca="false">Heřmanice!B23</f>
        <v>ŠTVERÁČEK Martin</v>
      </c>
      <c r="D52" s="44" t="s">
        <v>10</v>
      </c>
      <c r="E52" s="48" t="n">
        <f aca="false">Heřmanice!T23</f>
        <v>0</v>
      </c>
      <c r="F52" s="53" t="n">
        <f aca="false">Heřmanice!U23</f>
        <v>0</v>
      </c>
      <c r="G52" s="54" t="n">
        <f aca="false">Heřmanice!V23</f>
        <v>0</v>
      </c>
      <c r="H52" s="48" t="n">
        <f aca="false">Heřmanice!W23</f>
        <v>0</v>
      </c>
      <c r="I52" s="49" t="n">
        <f aca="false">Heřmanice!X23</f>
        <v>0</v>
      </c>
    </row>
    <row r="53" customFormat="false" ht="15" hidden="false" customHeight="false" outlineLevel="0" collapsed="false">
      <c r="B53" s="1" t="s">
        <v>102</v>
      </c>
      <c r="C53" s="43" t="str">
        <f aca="false">Heřmanice!B27</f>
        <v>TEPLÝ Milan</v>
      </c>
      <c r="D53" s="44" t="s">
        <v>10</v>
      </c>
      <c r="E53" s="48" t="n">
        <f aca="false">Heřmanice!T27</f>
        <v>0</v>
      </c>
      <c r="F53" s="53" t="n">
        <f aca="false">Heřmanice!U27</f>
        <v>0</v>
      </c>
      <c r="G53" s="54" t="n">
        <f aca="false">Heřmanice!V27</f>
        <v>0</v>
      </c>
      <c r="H53" s="48" t="n">
        <f aca="false">Heřmanice!W27</f>
        <v>0</v>
      </c>
      <c r="I53" s="49" t="n">
        <f aca="false">Heřmanice!X27</f>
        <v>0</v>
      </c>
    </row>
    <row r="54" customFormat="false" ht="15" hidden="false" customHeight="false" outlineLevel="0" collapsed="false">
      <c r="B54" s="1" t="s">
        <v>103</v>
      </c>
      <c r="C54" s="52" t="str">
        <f aca="false">Heřmanice!B21</f>
        <v>TROJAN Jan</v>
      </c>
      <c r="D54" s="44" t="s">
        <v>10</v>
      </c>
      <c r="E54" s="48" t="n">
        <f aca="false">Heřmanice!T21</f>
        <v>0</v>
      </c>
      <c r="F54" s="53" t="n">
        <f aca="false">Heřmanice!U21</f>
        <v>0</v>
      </c>
      <c r="G54" s="54" t="n">
        <f aca="false">Heřmanice!V21</f>
        <v>0</v>
      </c>
      <c r="H54" s="48" t="n">
        <f aca="false">Heřmanice!W21</f>
        <v>0</v>
      </c>
      <c r="I54" s="49" t="n">
        <f aca="false">Heřmanice!X21</f>
        <v>0</v>
      </c>
    </row>
    <row r="55" customFormat="false" ht="15" hidden="false" customHeight="false" outlineLevel="0" collapsed="false">
      <c r="B55" s="1" t="s">
        <v>104</v>
      </c>
      <c r="C55" s="43" t="str">
        <f aca="false">Heřmanice!B8</f>
        <v>TROJAN Petr</v>
      </c>
      <c r="D55" s="44" t="s">
        <v>10</v>
      </c>
      <c r="E55" s="48" t="n">
        <f aca="false">Heřmanice!T8</f>
        <v>3</v>
      </c>
      <c r="F55" s="46" t="n">
        <f aca="false">Heřmanice!U8</f>
        <v>0</v>
      </c>
      <c r="G55" s="54" t="n">
        <f aca="false">Heřmanice!V8</f>
        <v>0</v>
      </c>
      <c r="H55" s="48" t="n">
        <f aca="false">Heřmanice!W8</f>
        <v>0</v>
      </c>
      <c r="I55" s="49" t="n">
        <f aca="false">Heřmanice!X8</f>
        <v>0</v>
      </c>
    </row>
    <row r="56" customFormat="false" ht="15" hidden="false" customHeight="false" outlineLevel="0" collapsed="false">
      <c r="B56" s="1" t="s">
        <v>105</v>
      </c>
      <c r="C56" s="43" t="str">
        <f aca="false">Heřmanice!B14</f>
        <v>VALÍK Roman</v>
      </c>
      <c r="D56" s="44" t="s">
        <v>10</v>
      </c>
      <c r="E56" s="48" t="n">
        <f aca="false">Heřmanice!T14</f>
        <v>2</v>
      </c>
      <c r="F56" s="46" t="n">
        <f aca="false">Heřmanice!U14</f>
        <v>0</v>
      </c>
      <c r="G56" s="54" t="n">
        <f aca="false">Heřmanice!V14</f>
        <v>0</v>
      </c>
      <c r="H56" s="48" t="n">
        <f aca="false">Heřmanice!W14</f>
        <v>0</v>
      </c>
      <c r="I56" s="49" t="n">
        <f aca="false">Heřmanice!X14</f>
        <v>0</v>
      </c>
    </row>
    <row r="57" customFormat="false" ht="15" hidden="false" customHeight="false" outlineLevel="0" collapsed="false">
      <c r="B57" s="1" t="s">
        <v>106</v>
      </c>
      <c r="C57" s="43" t="str">
        <f aca="false">Heřmanice!B28</f>
        <v>VALÍK Zdeněk</v>
      </c>
      <c r="D57" s="44" t="s">
        <v>10</v>
      </c>
      <c r="E57" s="48" t="n">
        <f aca="false">Heřmanice!T28</f>
        <v>0</v>
      </c>
      <c r="F57" s="46" t="n">
        <f aca="false">Heřmanice!U28</f>
        <v>0</v>
      </c>
      <c r="G57" s="54" t="n">
        <f aca="false">Heřmanice!V28</f>
        <v>0</v>
      </c>
      <c r="H57" s="48" t="n">
        <f aca="false">Heřmanice!W28</f>
        <v>0</v>
      </c>
      <c r="I57" s="49" t="n">
        <f aca="false">Heřmanice!X28</f>
        <v>0</v>
      </c>
    </row>
    <row r="58" customFormat="false" ht="15" hidden="false" customHeight="false" outlineLevel="0" collapsed="false">
      <c r="B58" s="1" t="s">
        <v>107</v>
      </c>
      <c r="C58" s="43" t="str">
        <f aca="false">Okříšky!B7</f>
        <v>BACHER Jiří</v>
      </c>
      <c r="D58" s="44" t="s">
        <v>42</v>
      </c>
      <c r="E58" s="48" t="n">
        <f aca="false">Okříšky!T7</f>
        <v>0</v>
      </c>
      <c r="F58" s="46" t="n">
        <f aca="false">Okříšky!U7</f>
        <v>0</v>
      </c>
      <c r="G58" s="54" t="n">
        <f aca="false">Okříšky!V7</f>
        <v>0</v>
      </c>
      <c r="H58" s="48" t="n">
        <f aca="false">Okříšky!W7</f>
        <v>0</v>
      </c>
      <c r="I58" s="49" t="n">
        <f aca="false">Okříšky!X7</f>
        <v>0</v>
      </c>
    </row>
    <row r="59" customFormat="false" ht="15" hidden="false" customHeight="false" outlineLevel="0" collapsed="false">
      <c r="B59" s="1" t="s">
        <v>108</v>
      </c>
      <c r="C59" s="43" t="str">
        <f aca="false">Okříšky!B8</f>
        <v>BACHER Rostislav</v>
      </c>
      <c r="D59" s="44" t="s">
        <v>42</v>
      </c>
      <c r="E59" s="48" t="n">
        <f aca="false">Okříšky!T8</f>
        <v>0</v>
      </c>
      <c r="F59" s="46" t="n">
        <f aca="false">Okříšky!U8</f>
        <v>0</v>
      </c>
      <c r="G59" s="54" t="n">
        <f aca="false">Okříšky!V8</f>
        <v>0</v>
      </c>
      <c r="H59" s="48" t="n">
        <f aca="false">Okříšky!W8</f>
        <v>0</v>
      </c>
      <c r="I59" s="49" t="n">
        <f aca="false">Okříšky!X8</f>
        <v>0</v>
      </c>
    </row>
    <row r="60" customFormat="false" ht="15" hidden="false" customHeight="false" outlineLevel="0" collapsed="false">
      <c r="B60" s="1" t="s">
        <v>109</v>
      </c>
      <c r="C60" s="43" t="str">
        <f aca="false">Okříšky!B15</f>
        <v>BRABEC Petr</v>
      </c>
      <c r="D60" s="44" t="s">
        <v>42</v>
      </c>
      <c r="E60" s="48" t="n">
        <f aca="false">Okříšky!T15</f>
        <v>1</v>
      </c>
      <c r="F60" s="46" t="n">
        <f aca="false">Okříšky!U15</f>
        <v>0</v>
      </c>
      <c r="G60" s="54" t="n">
        <f aca="false">Okříšky!V15</f>
        <v>0</v>
      </c>
      <c r="H60" s="48" t="n">
        <f aca="false">Okříšky!W15</f>
        <v>0</v>
      </c>
      <c r="I60" s="49" t="n">
        <f aca="false">Okříšky!X15</f>
        <v>0</v>
      </c>
    </row>
    <row r="61" customFormat="false" ht="15" hidden="false" customHeight="false" outlineLevel="0" collapsed="false">
      <c r="B61" s="1" t="s">
        <v>110</v>
      </c>
      <c r="C61" s="43" t="str">
        <f aca="false">Okříšky!B9</f>
        <v>ČERNÝ Kamil</v>
      </c>
      <c r="D61" s="44" t="s">
        <v>42</v>
      </c>
      <c r="E61" s="48" t="n">
        <f aca="false">Okříšky!T9</f>
        <v>0</v>
      </c>
      <c r="F61" s="46" t="n">
        <f aca="false">Okříšky!U9</f>
        <v>0</v>
      </c>
      <c r="G61" s="54" t="n">
        <f aca="false">Okříšky!V9</f>
        <v>0</v>
      </c>
      <c r="H61" s="48" t="n">
        <f aca="false">Okříšky!W9</f>
        <v>0</v>
      </c>
      <c r="I61" s="49" t="n">
        <f aca="false">Okříšky!X9</f>
        <v>0</v>
      </c>
    </row>
    <row r="62" customFormat="false" ht="15" hidden="false" customHeight="false" outlineLevel="0" collapsed="false">
      <c r="B62" s="1" t="s">
        <v>111</v>
      </c>
      <c r="C62" s="43" t="str">
        <f aca="false">Okříšky!B16</f>
        <v>DOKULIL Jan</v>
      </c>
      <c r="D62" s="44" t="s">
        <v>42</v>
      </c>
      <c r="E62" s="48" t="n">
        <f aca="false">Okříšky!T16</f>
        <v>3</v>
      </c>
      <c r="F62" s="46" t="n">
        <f aca="false">Okříšky!U16</f>
        <v>1</v>
      </c>
      <c r="G62" s="54" t="n">
        <f aca="false">Okříšky!V16</f>
        <v>1</v>
      </c>
      <c r="H62" s="48" t="n">
        <f aca="false">Okříšky!W16</f>
        <v>2</v>
      </c>
      <c r="I62" s="49" t="n">
        <f aca="false">Okříšky!X16</f>
        <v>0</v>
      </c>
    </row>
    <row r="63" customFormat="false" ht="15" hidden="false" customHeight="false" outlineLevel="0" collapsed="false">
      <c r="B63" s="1" t="s">
        <v>112</v>
      </c>
      <c r="C63" s="43" t="str">
        <f aca="false">Okříšky!B17</f>
        <v>FILA Jiří</v>
      </c>
      <c r="D63" s="44" t="s">
        <v>42</v>
      </c>
      <c r="E63" s="48" t="n">
        <f aca="false">Okříšky!T17</f>
        <v>3</v>
      </c>
      <c r="F63" s="46" t="n">
        <f aca="false">Okříšky!U17</f>
        <v>1</v>
      </c>
      <c r="G63" s="54" t="n">
        <f aca="false">Okříšky!V17</f>
        <v>0</v>
      </c>
      <c r="H63" s="48" t="n">
        <f aca="false">Okříšky!W17</f>
        <v>1</v>
      </c>
      <c r="I63" s="49" t="n">
        <f aca="false">Okříšky!X17</f>
        <v>0</v>
      </c>
    </row>
    <row r="64" customFormat="false" ht="15" hidden="false" customHeight="false" outlineLevel="0" collapsed="false">
      <c r="B64" s="1" t="s">
        <v>113</v>
      </c>
      <c r="C64" s="50" t="str">
        <f aca="false">Okříšky!B10</f>
        <v>FILA Vojtěch</v>
      </c>
      <c r="D64" s="44" t="s">
        <v>42</v>
      </c>
      <c r="E64" s="48" t="n">
        <f aca="false">Okříšky!T10</f>
        <v>3</v>
      </c>
      <c r="F64" s="46" t="n">
        <f aca="false">Okříšky!U10</f>
        <v>1</v>
      </c>
      <c r="G64" s="54" t="n">
        <f aca="false">Okříšky!V10</f>
        <v>2</v>
      </c>
      <c r="H64" s="48" t="n">
        <f aca="false">Okříšky!W10</f>
        <v>3</v>
      </c>
      <c r="I64" s="49" t="n">
        <f aca="false">Okříšky!X10</f>
        <v>12</v>
      </c>
    </row>
    <row r="65" customFormat="false" ht="15" hidden="false" customHeight="false" outlineLevel="0" collapsed="false">
      <c r="B65" s="1" t="s">
        <v>114</v>
      </c>
      <c r="C65" s="43" t="str">
        <f aca="false">Okříšky!B11</f>
        <v>JAHODA Vojtěch</v>
      </c>
      <c r="D65" s="44" t="s">
        <v>42</v>
      </c>
      <c r="E65" s="48" t="n">
        <f aca="false">Okříšky!T11</f>
        <v>0</v>
      </c>
      <c r="F65" s="46" t="n">
        <f aca="false">Okříšky!U11</f>
        <v>0</v>
      </c>
      <c r="G65" s="54" t="n">
        <f aca="false">Okříšky!V11</f>
        <v>0</v>
      </c>
      <c r="H65" s="48" t="n">
        <f aca="false">Okříšky!W11</f>
        <v>0</v>
      </c>
      <c r="I65" s="49" t="n">
        <f aca="false">Okříšky!X11</f>
        <v>0</v>
      </c>
    </row>
    <row r="66" customFormat="false" ht="15" hidden="false" customHeight="false" outlineLevel="0" collapsed="false">
      <c r="B66" s="1" t="s">
        <v>115</v>
      </c>
      <c r="C66" s="43" t="str">
        <f aca="false">Okříšky!B18</f>
        <v>JEŘÁBEK Michal</v>
      </c>
      <c r="D66" s="44" t="s">
        <v>42</v>
      </c>
      <c r="E66" s="48" t="n">
        <f aca="false">Okříšky!T18</f>
        <v>3</v>
      </c>
      <c r="F66" s="46" t="n">
        <f aca="false">Okříšky!U18</f>
        <v>1</v>
      </c>
      <c r="G66" s="54" t="n">
        <f aca="false">Okříšky!V18</f>
        <v>2</v>
      </c>
      <c r="H66" s="48" t="n">
        <f aca="false">Okříšky!W18</f>
        <v>3</v>
      </c>
      <c r="I66" s="49" t="n">
        <f aca="false">Okříšky!X18</f>
        <v>0</v>
      </c>
    </row>
    <row r="67" customFormat="false" ht="15" hidden="false" customHeight="false" outlineLevel="0" collapsed="false">
      <c r="B67" s="1" t="s">
        <v>116</v>
      </c>
      <c r="C67" s="43" t="str">
        <f aca="false">Okříšky!B19</f>
        <v>KOVÁŘ Jan</v>
      </c>
      <c r="D67" s="44" t="s">
        <v>42</v>
      </c>
      <c r="E67" s="48" t="n">
        <f aca="false">Okříšky!T19</f>
        <v>1</v>
      </c>
      <c r="F67" s="46" t="n">
        <f aca="false">Okříšky!U19</f>
        <v>0</v>
      </c>
      <c r="G67" s="54" t="n">
        <f aca="false">Okříšky!V19</f>
        <v>0</v>
      </c>
      <c r="H67" s="48" t="n">
        <f aca="false">Okříšky!W19</f>
        <v>0</v>
      </c>
      <c r="I67" s="49" t="n">
        <f aca="false">Okříšky!X19</f>
        <v>0</v>
      </c>
    </row>
    <row r="68" customFormat="false" ht="15" hidden="false" customHeight="false" outlineLevel="0" collapsed="false">
      <c r="B68" s="1" t="s">
        <v>117</v>
      </c>
      <c r="C68" s="43" t="str">
        <f aca="false">Okříšky!B12</f>
        <v>KŘEN Filip</v>
      </c>
      <c r="D68" s="44" t="s">
        <v>42</v>
      </c>
      <c r="E68" s="48" t="n">
        <f aca="false">Okříšky!T12</f>
        <v>2</v>
      </c>
      <c r="F68" s="46" t="n">
        <f aca="false">Okříšky!U12</f>
        <v>0</v>
      </c>
      <c r="G68" s="54" t="n">
        <f aca="false">Okříšky!V12</f>
        <v>0</v>
      </c>
      <c r="H68" s="48" t="n">
        <f aca="false">Okříšky!W12</f>
        <v>0</v>
      </c>
      <c r="I68" s="49" t="n">
        <f aca="false">Okříšky!X12</f>
        <v>3</v>
      </c>
    </row>
    <row r="69" customFormat="false" ht="15" hidden="false" customHeight="false" outlineLevel="0" collapsed="false">
      <c r="B69" s="1" t="s">
        <v>118</v>
      </c>
      <c r="C69" s="43" t="str">
        <f aca="false">Okříšky!B20</f>
        <v>LOPATÁŘ Luboš</v>
      </c>
      <c r="D69" s="44" t="s">
        <v>42</v>
      </c>
      <c r="E69" s="48" t="n">
        <f aca="false">Okříšky!T20</f>
        <v>1</v>
      </c>
      <c r="F69" s="46" t="n">
        <f aca="false">Okříšky!U20</f>
        <v>0</v>
      </c>
      <c r="G69" s="54" t="n">
        <f aca="false">Okříšky!V20</f>
        <v>0</v>
      </c>
      <c r="H69" s="48" t="n">
        <f aca="false">Okříšky!W20</f>
        <v>0</v>
      </c>
      <c r="I69" s="49" t="n">
        <f aca="false">Okříšky!X20</f>
        <v>0</v>
      </c>
    </row>
    <row r="70" customFormat="false" ht="15" hidden="false" customHeight="false" outlineLevel="0" collapsed="false">
      <c r="B70" s="1" t="s">
        <v>119</v>
      </c>
      <c r="C70" s="43" t="str">
        <f aca="false">Okříšky!B21</f>
        <v>MAŠEK Marian</v>
      </c>
      <c r="D70" s="44" t="s">
        <v>42</v>
      </c>
      <c r="E70" s="48" t="n">
        <f aca="false">Okříšky!T21</f>
        <v>0</v>
      </c>
      <c r="F70" s="46" t="n">
        <f aca="false">Okříšky!U21</f>
        <v>0</v>
      </c>
      <c r="G70" s="54" t="n">
        <f aca="false">Okříšky!V21</f>
        <v>0</v>
      </c>
      <c r="H70" s="48" t="n">
        <f aca="false">Okříšky!W21</f>
        <v>0</v>
      </c>
      <c r="I70" s="49" t="n">
        <f aca="false">Okříšky!X21</f>
        <v>0</v>
      </c>
    </row>
    <row r="71" customFormat="false" ht="15" hidden="false" customHeight="false" outlineLevel="0" collapsed="false">
      <c r="B71" s="1" t="s">
        <v>120</v>
      </c>
      <c r="C71" s="43" t="str">
        <f aca="false">Okříšky!B22</f>
        <v>MAŠEK Martin</v>
      </c>
      <c r="D71" s="44" t="s">
        <v>42</v>
      </c>
      <c r="E71" s="48" t="n">
        <f aca="false">Okříšky!T22</f>
        <v>3</v>
      </c>
      <c r="F71" s="46" t="n">
        <f aca="false">Okříšky!U22</f>
        <v>2</v>
      </c>
      <c r="G71" s="54" t="n">
        <f aca="false">Okříšky!V22</f>
        <v>1</v>
      </c>
      <c r="H71" s="48" t="n">
        <f aca="false">Okříšky!W22</f>
        <v>3</v>
      </c>
      <c r="I71" s="49" t="n">
        <f aca="false">Okříšky!X22</f>
        <v>3</v>
      </c>
    </row>
    <row r="72" customFormat="false" ht="15" hidden="false" customHeight="false" outlineLevel="0" collapsed="false">
      <c r="B72" s="1" t="s">
        <v>121</v>
      </c>
      <c r="C72" s="43" t="str">
        <f aca="false">Okříšky!B23</f>
        <v>NĚMEC Lukáš</v>
      </c>
      <c r="D72" s="44" t="s">
        <v>42</v>
      </c>
      <c r="E72" s="48" t="n">
        <f aca="false">Okříšky!T23</f>
        <v>2</v>
      </c>
      <c r="F72" s="46" t="n">
        <f aca="false">Okříšky!U23</f>
        <v>0</v>
      </c>
      <c r="G72" s="54" t="n">
        <f aca="false">Okříšky!V23</f>
        <v>0</v>
      </c>
      <c r="H72" s="48" t="n">
        <f aca="false">Okříšky!W23</f>
        <v>0</v>
      </c>
      <c r="I72" s="49" t="n">
        <f aca="false">Okříšky!X23</f>
        <v>0</v>
      </c>
    </row>
    <row r="73" customFormat="false" ht="15" hidden="false" customHeight="false" outlineLevel="0" collapsed="false">
      <c r="B73" s="1" t="s">
        <v>122</v>
      </c>
      <c r="C73" s="43" t="str">
        <f aca="false">Okříšky!B24</f>
        <v>NETOLIČKA Patrik</v>
      </c>
      <c r="D73" s="44" t="s">
        <v>42</v>
      </c>
      <c r="E73" s="48" t="n">
        <f aca="false">Okříšky!T24</f>
        <v>0</v>
      </c>
      <c r="F73" s="46" t="n">
        <f aca="false">Okříšky!U24</f>
        <v>0</v>
      </c>
      <c r="G73" s="54" t="n">
        <f aca="false">Okříšky!V24</f>
        <v>0</v>
      </c>
      <c r="H73" s="48" t="n">
        <f aca="false">Okříšky!W24</f>
        <v>0</v>
      </c>
      <c r="I73" s="49" t="n">
        <f aca="false">Okříšky!X24</f>
        <v>0</v>
      </c>
    </row>
    <row r="74" customFormat="false" ht="15" hidden="false" customHeight="false" outlineLevel="0" collapsed="false">
      <c r="B74" s="1" t="s">
        <v>123</v>
      </c>
      <c r="C74" s="43" t="str">
        <f aca="false">Okříšky!B25</f>
        <v>NOVÁK Jan</v>
      </c>
      <c r="D74" s="44" t="s">
        <v>42</v>
      </c>
      <c r="E74" s="48" t="n">
        <f aca="false">Okříšky!T25</f>
        <v>3</v>
      </c>
      <c r="F74" s="46" t="n">
        <f aca="false">Okříšky!U25</f>
        <v>2</v>
      </c>
      <c r="G74" s="54" t="n">
        <f aca="false">Okříšky!V25</f>
        <v>3</v>
      </c>
      <c r="H74" s="48" t="n">
        <f aca="false">Okříšky!W25</f>
        <v>5</v>
      </c>
      <c r="I74" s="49" t="n">
        <f aca="false">Okříšky!X25</f>
        <v>0</v>
      </c>
    </row>
    <row r="75" customFormat="false" ht="15" hidden="false" customHeight="false" outlineLevel="0" collapsed="false">
      <c r="B75" s="1" t="s">
        <v>124</v>
      </c>
      <c r="C75" s="43" t="str">
        <f aca="false">Okříšky!B13</f>
        <v>PISK Lubomír</v>
      </c>
      <c r="D75" s="44" t="s">
        <v>42</v>
      </c>
      <c r="E75" s="48" t="n">
        <f aca="false">Okříšky!T13</f>
        <v>2</v>
      </c>
      <c r="F75" s="46" t="n">
        <f aca="false">Okříšky!U13</f>
        <v>0</v>
      </c>
      <c r="G75" s="54" t="n">
        <f aca="false">Okříšky!V13</f>
        <v>0</v>
      </c>
      <c r="H75" s="48" t="n">
        <f aca="false">Okříšky!W13</f>
        <v>0</v>
      </c>
      <c r="I75" s="49" t="n">
        <f aca="false">Okříšky!X13</f>
        <v>9</v>
      </c>
    </row>
    <row r="76" customFormat="false" ht="15" hidden="false" customHeight="false" outlineLevel="0" collapsed="false">
      <c r="B76" s="1" t="s">
        <v>125</v>
      </c>
      <c r="C76" s="43" t="str">
        <f aca="false">Okříšky!B5</f>
        <v>POJER Jakub</v>
      </c>
      <c r="D76" s="44" t="s">
        <v>42</v>
      </c>
      <c r="E76" s="48" t="n">
        <f aca="false">Okříšky!T5</f>
        <v>3</v>
      </c>
      <c r="F76" s="46" t="n">
        <f aca="false">Okříšky!U5</f>
        <v>0</v>
      </c>
      <c r="G76" s="54" t="n">
        <f aca="false">Okříšky!V5</f>
        <v>0</v>
      </c>
      <c r="H76" s="48" t="n">
        <f aca="false">Okříšky!W5</f>
        <v>0</v>
      </c>
      <c r="I76" s="49" t="n">
        <f aca="false">Okříšky!X5</f>
        <v>0</v>
      </c>
    </row>
    <row r="77" customFormat="false" ht="15" hidden="false" customHeight="false" outlineLevel="0" collapsed="false">
      <c r="B77" s="1" t="s">
        <v>126</v>
      </c>
      <c r="C77" s="52" t="str">
        <f aca="false">Okříšky!B14</f>
        <v>PROCHÁZKA Roman</v>
      </c>
      <c r="D77" s="44" t="s">
        <v>42</v>
      </c>
      <c r="E77" s="48" t="n">
        <f aca="false">Okříšky!T14</f>
        <v>3</v>
      </c>
      <c r="F77" s="46" t="n">
        <f aca="false">Okříšky!U14</f>
        <v>0</v>
      </c>
      <c r="G77" s="54" t="n">
        <f aca="false">Okříšky!V14</f>
        <v>1</v>
      </c>
      <c r="H77" s="48" t="n">
        <f aca="false">Okříšky!W14</f>
        <v>1</v>
      </c>
      <c r="I77" s="49" t="n">
        <f aca="false">Okříšky!X14</f>
        <v>0</v>
      </c>
    </row>
    <row r="78" customFormat="false" ht="15" hidden="false" customHeight="false" outlineLevel="0" collapsed="false">
      <c r="B78" s="1" t="s">
        <v>127</v>
      </c>
      <c r="C78" s="52" t="str">
        <f aca="false">Okříšky!B26</f>
        <v>PŘIBYL Aleš</v>
      </c>
      <c r="D78" s="44" t="s">
        <v>42</v>
      </c>
      <c r="E78" s="48" t="n">
        <f aca="false">Okříšky!T26</f>
        <v>3</v>
      </c>
      <c r="F78" s="46" t="n">
        <f aca="false">Okříšky!U26</f>
        <v>4</v>
      </c>
      <c r="G78" s="54" t="n">
        <f aca="false">Okříšky!V26</f>
        <v>2</v>
      </c>
      <c r="H78" s="48" t="n">
        <f aca="false">Okříšky!W26</f>
        <v>6</v>
      </c>
      <c r="I78" s="49" t="n">
        <f aca="false">Okříšky!X26</f>
        <v>9</v>
      </c>
    </row>
    <row r="79" customFormat="false" ht="15" hidden="false" customHeight="false" outlineLevel="0" collapsed="false">
      <c r="B79" s="1" t="s">
        <v>128</v>
      </c>
      <c r="C79" s="52" t="str">
        <f aca="false">Okříšky!B27</f>
        <v>RYGL Michal</v>
      </c>
      <c r="D79" s="44" t="s">
        <v>42</v>
      </c>
      <c r="E79" s="48" t="n">
        <f aca="false">Okříšky!T27</f>
        <v>0</v>
      </c>
      <c r="F79" s="46" t="n">
        <f aca="false">Okříšky!U27</f>
        <v>0</v>
      </c>
      <c r="G79" s="54" t="n">
        <f aca="false">Okříšky!V27</f>
        <v>0</v>
      </c>
      <c r="H79" s="48" t="n">
        <f aca="false">Okříšky!W27</f>
        <v>0</v>
      </c>
      <c r="I79" s="49" t="n">
        <f aca="false">Okříšky!X27</f>
        <v>0</v>
      </c>
    </row>
    <row r="80" customFormat="false" ht="15" hidden="false" customHeight="false" outlineLevel="0" collapsed="false">
      <c r="B80" s="1" t="s">
        <v>129</v>
      </c>
      <c r="C80" s="52" t="str">
        <f aca="false">Okříšky!B28</f>
        <v>SUCHÁNEK Miroslav</v>
      </c>
      <c r="D80" s="44" t="s">
        <v>42</v>
      </c>
      <c r="E80" s="48" t="n">
        <f aca="false">Okříšky!T28</f>
        <v>0</v>
      </c>
      <c r="F80" s="46" t="n">
        <f aca="false">Okříšky!U28</f>
        <v>0</v>
      </c>
      <c r="G80" s="54" t="n">
        <f aca="false">Okříšky!V28</f>
        <v>0</v>
      </c>
      <c r="H80" s="48" t="n">
        <f aca="false">Okříšky!W28</f>
        <v>0</v>
      </c>
      <c r="I80" s="49" t="n">
        <f aca="false">Okříšky!X28</f>
        <v>0</v>
      </c>
    </row>
    <row r="81" customFormat="false" ht="15" hidden="false" customHeight="false" outlineLevel="0" collapsed="false">
      <c r="B81" s="1" t="s">
        <v>130</v>
      </c>
      <c r="C81" s="52" t="str">
        <f aca="false">Okříšky!B6</f>
        <v>ŠAROUN Pavel</v>
      </c>
      <c r="D81" s="44" t="s">
        <v>42</v>
      </c>
      <c r="E81" s="48" t="n">
        <f aca="false">Okříšky!T6</f>
        <v>0</v>
      </c>
      <c r="F81" s="46" t="n">
        <f aca="false">Okříšky!U6</f>
        <v>0</v>
      </c>
      <c r="G81" s="54" t="n">
        <f aca="false">Okříšky!V6</f>
        <v>0</v>
      </c>
      <c r="H81" s="48" t="n">
        <f aca="false">Okříšky!W6</f>
        <v>0</v>
      </c>
      <c r="I81" s="49" t="n">
        <f aca="false">Okříšky!X6</f>
        <v>0</v>
      </c>
    </row>
    <row r="82" customFormat="false" ht="15" hidden="false" customHeight="false" outlineLevel="0" collapsed="false">
      <c r="B82" s="1" t="s">
        <v>131</v>
      </c>
      <c r="C82" s="43" t="str">
        <f aca="false">Stařeč!B23</f>
        <v>BARÁK Martin</v>
      </c>
      <c r="D82" s="44" t="s">
        <v>3</v>
      </c>
      <c r="E82" s="48" t="n">
        <f aca="false">Stařeč!T23</f>
        <v>0</v>
      </c>
      <c r="F82" s="46" t="n">
        <f aca="false">Stařeč!U23</f>
        <v>0</v>
      </c>
      <c r="G82" s="54" t="n">
        <f aca="false">Stařeč!V23</f>
        <v>0</v>
      </c>
      <c r="H82" s="48" t="n">
        <f aca="false">Stařeč!W23</f>
        <v>0</v>
      </c>
      <c r="I82" s="49" t="n">
        <f aca="false">Stařeč!X23</f>
        <v>0</v>
      </c>
    </row>
    <row r="83" customFormat="false" ht="15" hidden="false" customHeight="false" outlineLevel="0" collapsed="false">
      <c r="B83" s="1" t="s">
        <v>132</v>
      </c>
      <c r="C83" s="43" t="str">
        <f aca="false">Stařeč!B16</f>
        <v>BARTŮNĚK Lukáš</v>
      </c>
      <c r="D83" s="44" t="s">
        <v>3</v>
      </c>
      <c r="E83" s="48" t="n">
        <f aca="false">Stařeč!T16</f>
        <v>4</v>
      </c>
      <c r="F83" s="46" t="n">
        <f aca="false">Stařeč!U16</f>
        <v>9</v>
      </c>
      <c r="G83" s="54" t="n">
        <f aca="false">Stařeč!V16</f>
        <v>0</v>
      </c>
      <c r="H83" s="48" t="n">
        <f aca="false">Stařeč!W16</f>
        <v>9</v>
      </c>
      <c r="I83" s="49" t="n">
        <f aca="false">Stařeč!X16</f>
        <v>3</v>
      </c>
    </row>
    <row r="84" customFormat="false" ht="15" hidden="false" customHeight="false" outlineLevel="0" collapsed="false">
      <c r="B84" s="1" t="s">
        <v>133</v>
      </c>
      <c r="C84" s="43" t="str">
        <f aca="false">Stařeč!B14</f>
        <v>BARTŮNĚK Michal</v>
      </c>
      <c r="D84" s="44" t="s">
        <v>3</v>
      </c>
      <c r="E84" s="48" t="n">
        <f aca="false">Stařeč!T14</f>
        <v>4</v>
      </c>
      <c r="F84" s="46" t="n">
        <f aca="false">Stařeč!U14</f>
        <v>2</v>
      </c>
      <c r="G84" s="54" t="n">
        <f aca="false">Stařeč!V14</f>
        <v>2</v>
      </c>
      <c r="H84" s="48" t="n">
        <f aca="false">Stařeč!W14</f>
        <v>4</v>
      </c>
      <c r="I84" s="49" t="n">
        <f aca="false">Stařeč!X14</f>
        <v>0</v>
      </c>
    </row>
    <row r="85" customFormat="false" ht="15" hidden="false" customHeight="false" outlineLevel="0" collapsed="false">
      <c r="B85" s="1" t="s">
        <v>134</v>
      </c>
      <c r="C85" s="43" t="str">
        <f aca="false">Stařeč!B20</f>
        <v>BARTUŠEK Pavel</v>
      </c>
      <c r="D85" s="44" t="s">
        <v>3</v>
      </c>
      <c r="E85" s="48" t="n">
        <f aca="false">Stařeč!T20</f>
        <v>2</v>
      </c>
      <c r="F85" s="46" t="n">
        <f aca="false">Stařeč!U20</f>
        <v>1</v>
      </c>
      <c r="G85" s="54" t="n">
        <f aca="false">Stařeč!V20</f>
        <v>0</v>
      </c>
      <c r="H85" s="48" t="n">
        <f aca="false">Stařeč!W20</f>
        <v>1</v>
      </c>
      <c r="I85" s="49" t="n">
        <f aca="false">Stařeč!X20</f>
        <v>0</v>
      </c>
    </row>
    <row r="86" customFormat="false" ht="15" hidden="false" customHeight="false" outlineLevel="0" collapsed="false">
      <c r="B86" s="1" t="s">
        <v>135</v>
      </c>
      <c r="C86" s="43" t="str">
        <f aca="false">Stařeč!B26</f>
        <v>BLÁHA Zdeněk</v>
      </c>
      <c r="D86" s="44" t="s">
        <v>3</v>
      </c>
      <c r="E86" s="48" t="n">
        <f aca="false">Stařeč!T26</f>
        <v>2</v>
      </c>
      <c r="F86" s="46" t="n">
        <f aca="false">Stařeč!U26</f>
        <v>0</v>
      </c>
      <c r="G86" s="54" t="n">
        <f aca="false">Stařeč!V26</f>
        <v>1</v>
      </c>
      <c r="H86" s="48" t="n">
        <f aca="false">Stařeč!W26</f>
        <v>1</v>
      </c>
      <c r="I86" s="49" t="n">
        <f aca="false">Stařeč!X26</f>
        <v>6</v>
      </c>
    </row>
    <row r="87" customFormat="false" ht="15" hidden="false" customHeight="false" outlineLevel="0" collapsed="false">
      <c r="B87" s="1" t="s">
        <v>136</v>
      </c>
      <c r="C87" s="43" t="str">
        <f aca="false">Stařeč!B22</f>
        <v>BURIAN Jiří</v>
      </c>
      <c r="D87" s="44" t="s">
        <v>3</v>
      </c>
      <c r="E87" s="48" t="n">
        <f aca="false">Stařeč!T22</f>
        <v>4</v>
      </c>
      <c r="F87" s="46" t="n">
        <f aca="false">Stařeč!U22</f>
        <v>1</v>
      </c>
      <c r="G87" s="54" t="n">
        <f aca="false">Stařeč!V22</f>
        <v>5</v>
      </c>
      <c r="H87" s="48" t="n">
        <f aca="false">Stařeč!W22</f>
        <v>6</v>
      </c>
      <c r="I87" s="49" t="n">
        <f aca="false">Stařeč!X22</f>
        <v>0</v>
      </c>
    </row>
    <row r="88" customFormat="false" ht="15" hidden="false" customHeight="false" outlineLevel="0" collapsed="false">
      <c r="B88" s="1" t="s">
        <v>137</v>
      </c>
      <c r="C88" s="43" t="str">
        <f aca="false">Stařeč!B8</f>
        <v>BURIAN Vít</v>
      </c>
      <c r="D88" s="44" t="s">
        <v>3</v>
      </c>
      <c r="E88" s="48" t="n">
        <f aca="false">Stařeč!T8</f>
        <v>2</v>
      </c>
      <c r="F88" s="46" t="n">
        <f aca="false">Stařeč!U8</f>
        <v>1</v>
      </c>
      <c r="G88" s="54" t="n">
        <f aca="false">Stařeč!V8</f>
        <v>0</v>
      </c>
      <c r="H88" s="48" t="n">
        <f aca="false">Stařeč!W8</f>
        <v>1</v>
      </c>
      <c r="I88" s="49" t="n">
        <f aca="false">Stařeč!X8</f>
        <v>6</v>
      </c>
    </row>
    <row r="89" customFormat="false" ht="15" hidden="false" customHeight="false" outlineLevel="0" collapsed="false">
      <c r="B89" s="1" t="s">
        <v>138</v>
      </c>
      <c r="C89" s="43" t="str">
        <f aca="false">Stařeč!B17</f>
        <v>DUSÍK Radim</v>
      </c>
      <c r="D89" s="44" t="s">
        <v>3</v>
      </c>
      <c r="E89" s="48" t="n">
        <f aca="false">Stařeč!T17</f>
        <v>4</v>
      </c>
      <c r="F89" s="46" t="n">
        <f aca="false">Stařeč!U17</f>
        <v>2</v>
      </c>
      <c r="G89" s="54" t="n">
        <f aca="false">Stařeč!V17</f>
        <v>2</v>
      </c>
      <c r="H89" s="48" t="n">
        <f aca="false">Stařeč!W17</f>
        <v>4</v>
      </c>
      <c r="I89" s="49" t="n">
        <f aca="false">Stařeč!X17</f>
        <v>0</v>
      </c>
    </row>
    <row r="90" customFormat="false" ht="15" hidden="false" customHeight="false" outlineLevel="0" collapsed="false">
      <c r="B90" s="1" t="s">
        <v>139</v>
      </c>
      <c r="C90" s="43" t="str">
        <f aca="false">Stařeč!B19</f>
        <v>DVOŘÁK David</v>
      </c>
      <c r="D90" s="44" t="s">
        <v>3</v>
      </c>
      <c r="E90" s="48" t="n">
        <f aca="false">Stařeč!T19</f>
        <v>0</v>
      </c>
      <c r="F90" s="46" t="n">
        <f aca="false">Stařeč!U19</f>
        <v>0</v>
      </c>
      <c r="G90" s="54" t="n">
        <f aca="false">Stařeč!V19</f>
        <v>0</v>
      </c>
      <c r="H90" s="48" t="n">
        <f aca="false">Stařeč!W19</f>
        <v>0</v>
      </c>
      <c r="I90" s="49" t="n">
        <f aca="false">Stařeč!X19</f>
        <v>0</v>
      </c>
    </row>
    <row r="91" customFormat="false" ht="15" hidden="false" customHeight="false" outlineLevel="0" collapsed="false">
      <c r="B91" s="1" t="s">
        <v>140</v>
      </c>
      <c r="C91" s="43" t="str">
        <f aca="false">Stařeč!B18</f>
        <v>DVOŘÁK Stanislav</v>
      </c>
      <c r="D91" s="44" t="s">
        <v>3</v>
      </c>
      <c r="E91" s="48" t="n">
        <f aca="false">Stařeč!T18</f>
        <v>0</v>
      </c>
      <c r="F91" s="46" t="n">
        <f aca="false">Stařeč!U18</f>
        <v>0</v>
      </c>
      <c r="G91" s="54" t="n">
        <f aca="false">Stařeč!V18</f>
        <v>0</v>
      </c>
      <c r="H91" s="48" t="n">
        <f aca="false">Stařeč!W18</f>
        <v>0</v>
      </c>
      <c r="I91" s="49" t="n">
        <f aca="false">Stařeč!X18</f>
        <v>0</v>
      </c>
    </row>
    <row r="92" customFormat="false" ht="15" hidden="false" customHeight="false" outlineLevel="0" collapsed="false">
      <c r="B92" s="1" t="s">
        <v>141</v>
      </c>
      <c r="C92" s="43" t="str">
        <f aca="false">Stařeč!B24</f>
        <v>HOLČÁK Martin</v>
      </c>
      <c r="D92" s="44" t="s">
        <v>3</v>
      </c>
      <c r="E92" s="48" t="n">
        <f aca="false">Stařeč!T24</f>
        <v>0</v>
      </c>
      <c r="F92" s="46" t="n">
        <f aca="false">Stařeč!U24</f>
        <v>0</v>
      </c>
      <c r="G92" s="54" t="n">
        <f aca="false">Stařeč!V24</f>
        <v>0</v>
      </c>
      <c r="H92" s="48" t="n">
        <f aca="false">Stařeč!W24</f>
        <v>0</v>
      </c>
      <c r="I92" s="49" t="n">
        <f aca="false">Stařeč!X24</f>
        <v>0</v>
      </c>
    </row>
    <row r="93" customFormat="false" ht="15" hidden="false" customHeight="false" outlineLevel="0" collapsed="false">
      <c r="B93" s="1" t="s">
        <v>142</v>
      </c>
      <c r="C93" s="43" t="str">
        <f aca="false">Stařeč!B5</f>
        <v>JELINEK Milan</v>
      </c>
      <c r="D93" s="44" t="s">
        <v>3</v>
      </c>
      <c r="E93" s="48" t="n">
        <f aca="false">Stařeč!T5</f>
        <v>4</v>
      </c>
      <c r="F93" s="46" t="n">
        <f aca="false">Stařeč!U5</f>
        <v>0</v>
      </c>
      <c r="G93" s="54" t="n">
        <f aca="false">Stařeč!V5</f>
        <v>0</v>
      </c>
      <c r="H93" s="48" t="n">
        <f aca="false">Stařeč!W5</f>
        <v>0</v>
      </c>
      <c r="I93" s="49" t="n">
        <f aca="false">Stařeč!X5</f>
        <v>0</v>
      </c>
    </row>
    <row r="94" customFormat="false" ht="15" hidden="false" customHeight="false" outlineLevel="0" collapsed="false">
      <c r="B94" s="1" t="s">
        <v>143</v>
      </c>
      <c r="C94" s="50" t="str">
        <f aca="false">Stařeč!B10</f>
        <v>JEŽEK Miroslav</v>
      </c>
      <c r="D94" s="44" t="s">
        <v>3</v>
      </c>
      <c r="E94" s="48" t="n">
        <f aca="false">Stařeč!T10</f>
        <v>4</v>
      </c>
      <c r="F94" s="46" t="n">
        <f aca="false">Stařeč!U10</f>
        <v>0</v>
      </c>
      <c r="G94" s="54" t="n">
        <f aca="false">Stařeč!V10</f>
        <v>0</v>
      </c>
      <c r="H94" s="48" t="n">
        <f aca="false">Stařeč!W10</f>
        <v>0</v>
      </c>
      <c r="I94" s="49" t="n">
        <f aca="false">Stařeč!X10</f>
        <v>3</v>
      </c>
    </row>
    <row r="95" customFormat="false" ht="15" hidden="false" customHeight="false" outlineLevel="0" collapsed="false">
      <c r="B95" s="1" t="s">
        <v>144</v>
      </c>
      <c r="C95" s="43" t="str">
        <f aca="false">Stařeč!B21</f>
        <v>KOMÍNEK Roman</v>
      </c>
      <c r="D95" s="44" t="s">
        <v>3</v>
      </c>
      <c r="E95" s="48" t="n">
        <f aca="false">Stařeč!T21</f>
        <v>4</v>
      </c>
      <c r="F95" s="46" t="n">
        <f aca="false">Stařeč!U21</f>
        <v>1</v>
      </c>
      <c r="G95" s="54" t="n">
        <f aca="false">Stařeč!V21</f>
        <v>0</v>
      </c>
      <c r="H95" s="48" t="n">
        <f aca="false">Stařeč!W21</f>
        <v>1</v>
      </c>
      <c r="I95" s="49" t="n">
        <f aca="false">Stařeč!X21</f>
        <v>3</v>
      </c>
    </row>
    <row r="96" customFormat="false" ht="15" hidden="false" customHeight="false" outlineLevel="0" collapsed="false">
      <c r="B96" s="1" t="s">
        <v>145</v>
      </c>
      <c r="C96" s="43" t="str">
        <f aca="false">Stařeč!B25</f>
        <v>KRUŽÍK Tomáš</v>
      </c>
      <c r="D96" s="44" t="s">
        <v>3</v>
      </c>
      <c r="E96" s="48" t="n">
        <f aca="false">Stařeč!T25</f>
        <v>0</v>
      </c>
      <c r="F96" s="46" t="n">
        <f aca="false">Stařeč!U25</f>
        <v>0</v>
      </c>
      <c r="G96" s="54" t="n">
        <f aca="false">Stařeč!V25</f>
        <v>0</v>
      </c>
      <c r="H96" s="48" t="n">
        <f aca="false">Stařeč!W25</f>
        <v>0</v>
      </c>
      <c r="I96" s="49" t="n">
        <f aca="false">Stařeč!X25</f>
        <v>0</v>
      </c>
    </row>
    <row r="97" customFormat="false" ht="15" hidden="false" customHeight="false" outlineLevel="0" collapsed="false">
      <c r="B97" s="1" t="s">
        <v>146</v>
      </c>
      <c r="C97" s="43" t="str">
        <f aca="false">Stařeč!B9</f>
        <v>LINHART David</v>
      </c>
      <c r="D97" s="44" t="s">
        <v>3</v>
      </c>
      <c r="E97" s="48" t="n">
        <f aca="false">Stařeč!T9</f>
        <v>4</v>
      </c>
      <c r="F97" s="46" t="n">
        <f aca="false">Stařeč!U9</f>
        <v>3</v>
      </c>
      <c r="G97" s="54" t="n">
        <f aca="false">Stařeč!V9</f>
        <v>0</v>
      </c>
      <c r="H97" s="48" t="n">
        <f aca="false">Stařeč!W9</f>
        <v>3</v>
      </c>
      <c r="I97" s="49" t="n">
        <f aca="false">Stařeč!X9</f>
        <v>0</v>
      </c>
    </row>
    <row r="98" customFormat="false" ht="15" hidden="false" customHeight="false" outlineLevel="0" collapsed="false">
      <c r="B98" s="1" t="s">
        <v>147</v>
      </c>
      <c r="C98" s="43" t="str">
        <f aca="false">Stařeč!B11</f>
        <v>LINHART Martin</v>
      </c>
      <c r="D98" s="44" t="s">
        <v>3</v>
      </c>
      <c r="E98" s="48" t="n">
        <f aca="false">Stařeč!T11</f>
        <v>0</v>
      </c>
      <c r="F98" s="46" t="n">
        <f aca="false">Stařeč!U11</f>
        <v>0</v>
      </c>
      <c r="G98" s="54" t="n">
        <f aca="false">Stařeč!V11</f>
        <v>0</v>
      </c>
      <c r="H98" s="48" t="n">
        <f aca="false">Stařeč!W11</f>
        <v>0</v>
      </c>
      <c r="I98" s="49" t="n">
        <f aca="false">Stařeč!X11</f>
        <v>0</v>
      </c>
    </row>
    <row r="99" customFormat="false" ht="15" hidden="false" customHeight="false" outlineLevel="0" collapsed="false">
      <c r="B99" s="1" t="s">
        <v>148</v>
      </c>
      <c r="C99" s="43" t="str">
        <f aca="false">Stařeč!B12</f>
        <v>LUDES Miroslav</v>
      </c>
      <c r="D99" s="44" t="s">
        <v>3</v>
      </c>
      <c r="E99" s="48" t="n">
        <f aca="false">Stařeč!T12</f>
        <v>3</v>
      </c>
      <c r="F99" s="46" t="n">
        <f aca="false">Stařeč!U12</f>
        <v>0</v>
      </c>
      <c r="G99" s="54" t="n">
        <f aca="false">Stařeč!V12</f>
        <v>1</v>
      </c>
      <c r="H99" s="48" t="n">
        <f aca="false">Stařeč!W12</f>
        <v>1</v>
      </c>
      <c r="I99" s="49" t="n">
        <f aca="false">Stařeč!X12</f>
        <v>3</v>
      </c>
    </row>
    <row r="100" customFormat="false" ht="15" hidden="false" customHeight="false" outlineLevel="0" collapsed="false">
      <c r="B100" s="1" t="s">
        <v>149</v>
      </c>
      <c r="C100" s="43" t="str">
        <f aca="false">Stařeč!B30</f>
        <v>MÁLEK Vladimír</v>
      </c>
      <c r="D100" s="44" t="s">
        <v>3</v>
      </c>
      <c r="E100" s="48" t="n">
        <f aca="false">Stařeč!T30</f>
        <v>1</v>
      </c>
      <c r="F100" s="46" t="n">
        <f aca="false">Stařeč!U30</f>
        <v>0</v>
      </c>
      <c r="G100" s="54" t="n">
        <f aca="false">Stařeč!V30</f>
        <v>1</v>
      </c>
      <c r="H100" s="48" t="n">
        <f aca="false">Stařeč!W30</f>
        <v>1</v>
      </c>
      <c r="I100" s="49" t="n">
        <f aca="false">Stařeč!X30</f>
        <v>0</v>
      </c>
    </row>
    <row r="101" customFormat="false" ht="15" hidden="false" customHeight="false" outlineLevel="0" collapsed="false">
      <c r="B101" s="1" t="s">
        <v>150</v>
      </c>
      <c r="C101" s="43" t="str">
        <f aca="false">Stařeč!B28</f>
        <v>MÍČA Pavel</v>
      </c>
      <c r="D101" s="44" t="s">
        <v>3</v>
      </c>
      <c r="E101" s="48" t="n">
        <f aca="false">Stařeč!T28</f>
        <v>4</v>
      </c>
      <c r="F101" s="46" t="n">
        <f aca="false">Stařeč!U28</f>
        <v>1</v>
      </c>
      <c r="G101" s="54" t="n">
        <f aca="false">Stařeč!V28</f>
        <v>0</v>
      </c>
      <c r="H101" s="48" t="n">
        <f aca="false">Stařeč!W28</f>
        <v>1</v>
      </c>
      <c r="I101" s="49" t="n">
        <f aca="false">Stařeč!X28</f>
        <v>0</v>
      </c>
    </row>
    <row r="102" customFormat="false" ht="15" hidden="false" customHeight="false" outlineLevel="0" collapsed="false">
      <c r="B102" s="1" t="s">
        <v>151</v>
      </c>
      <c r="C102" s="43" t="str">
        <f aca="false">Stařeč!B31</f>
        <v>MILOSTNÝ Roman</v>
      </c>
      <c r="D102" s="44" t="s">
        <v>3</v>
      </c>
      <c r="E102" s="48" t="n">
        <f aca="false">Stařeč!T31</f>
        <v>4</v>
      </c>
      <c r="F102" s="46" t="n">
        <f aca="false">Stařeč!U31</f>
        <v>4</v>
      </c>
      <c r="G102" s="54" t="n">
        <f aca="false">Stařeč!V31</f>
        <v>6</v>
      </c>
      <c r="H102" s="48" t="n">
        <f aca="false">Stařeč!W31</f>
        <v>10</v>
      </c>
      <c r="I102" s="49" t="n">
        <f aca="false">Stařeč!X31</f>
        <v>0</v>
      </c>
    </row>
    <row r="103" customFormat="false" ht="15" hidden="false" customHeight="false" outlineLevel="0" collapsed="false">
      <c r="B103" s="1" t="s">
        <v>152</v>
      </c>
      <c r="C103" s="43" t="str">
        <f aca="false">Stařeč!B15</f>
        <v>MOLÁK Michal</v>
      </c>
      <c r="D103" s="44" t="s">
        <v>3</v>
      </c>
      <c r="E103" s="48" t="n">
        <f aca="false">Stařeč!T15</f>
        <v>0</v>
      </c>
      <c r="F103" s="46" t="n">
        <f aca="false">Stařeč!U15</f>
        <v>0</v>
      </c>
      <c r="G103" s="54" t="n">
        <f aca="false">Stařeč!V15</f>
        <v>0</v>
      </c>
      <c r="H103" s="48" t="n">
        <f aca="false">Stařeč!W15</f>
        <v>0</v>
      </c>
      <c r="I103" s="49" t="n">
        <f aca="false">Stařeč!X15</f>
        <v>0</v>
      </c>
    </row>
    <row r="104" customFormat="false" ht="15" hidden="false" customHeight="false" outlineLevel="0" collapsed="false">
      <c r="B104" s="1" t="s">
        <v>153</v>
      </c>
      <c r="C104" s="52" t="str">
        <f aca="false">Stařeč!B29</f>
        <v>NOVOTNÝ Martin</v>
      </c>
      <c r="D104" s="44" t="s">
        <v>3</v>
      </c>
      <c r="E104" s="48" t="n">
        <f aca="false">Stařeč!T29</f>
        <v>3</v>
      </c>
      <c r="F104" s="46" t="n">
        <f aca="false">Stařeč!U29</f>
        <v>0</v>
      </c>
      <c r="G104" s="54" t="n">
        <f aca="false">Stařeč!V29</f>
        <v>2</v>
      </c>
      <c r="H104" s="48" t="n">
        <f aca="false">Stařeč!W29</f>
        <v>2</v>
      </c>
      <c r="I104" s="49" t="n">
        <f aca="false">Stařeč!X29</f>
        <v>0</v>
      </c>
    </row>
    <row r="105" customFormat="false" ht="15" hidden="false" customHeight="false" outlineLevel="0" collapsed="false">
      <c r="B105" s="1" t="s">
        <v>154</v>
      </c>
      <c r="C105" s="52" t="str">
        <f aca="false">Stařeč!B13</f>
        <v>SEDLÁK Martin</v>
      </c>
      <c r="D105" s="44" t="s">
        <v>3</v>
      </c>
      <c r="E105" s="48" t="n">
        <f aca="false">Stařeč!T13</f>
        <v>2</v>
      </c>
      <c r="F105" s="46" t="n">
        <f aca="false">Stařeč!U13</f>
        <v>1</v>
      </c>
      <c r="G105" s="54" t="n">
        <f aca="false">Stařeč!V13</f>
        <v>0</v>
      </c>
      <c r="H105" s="48" t="n">
        <f aca="false">Stařeč!W13</f>
        <v>1</v>
      </c>
      <c r="I105" s="49" t="n">
        <f aca="false">Stařeč!X13</f>
        <v>0</v>
      </c>
    </row>
    <row r="106" customFormat="false" ht="15" hidden="false" customHeight="false" outlineLevel="0" collapsed="false">
      <c r="B106" s="1" t="s">
        <v>155</v>
      </c>
      <c r="C106" s="52" t="str">
        <f aca="false">Stařeč!B27</f>
        <v>SVOBODA Josef</v>
      </c>
      <c r="D106" s="44" t="s">
        <v>3</v>
      </c>
      <c r="E106" s="48" t="n">
        <f aca="false">Stařeč!T27</f>
        <v>4</v>
      </c>
      <c r="F106" s="46" t="n">
        <f aca="false">Stařeč!U27</f>
        <v>0</v>
      </c>
      <c r="G106" s="54" t="n">
        <f aca="false">Stařeč!V27</f>
        <v>1</v>
      </c>
      <c r="H106" s="48" t="n">
        <f aca="false">Stařeč!W27</f>
        <v>1</v>
      </c>
      <c r="I106" s="49" t="n">
        <f aca="false">Stařeč!X27</f>
        <v>0</v>
      </c>
    </row>
    <row r="107" customFormat="false" ht="15" hidden="false" customHeight="false" outlineLevel="0" collapsed="false">
      <c r="B107" s="1" t="s">
        <v>156</v>
      </c>
      <c r="C107" s="52" t="str">
        <f aca="false">Stařeč!B6</f>
        <v>ŠIROKÝ Rudolf</v>
      </c>
      <c r="D107" s="44" t="s">
        <v>3</v>
      </c>
      <c r="E107" s="48" t="n">
        <f aca="false">Stařeč!T6</f>
        <v>1</v>
      </c>
      <c r="F107" s="46" t="n">
        <f aca="false">Stařeč!U6</f>
        <v>0</v>
      </c>
      <c r="G107" s="54" t="n">
        <f aca="false">Stařeč!V6</f>
        <v>0</v>
      </c>
      <c r="H107" s="48" t="n">
        <f aca="false">Stařeč!W6</f>
        <v>0</v>
      </c>
      <c r="I107" s="49" t="n">
        <f aca="false">Stařeč!X6</f>
        <v>0</v>
      </c>
    </row>
    <row r="108" customFormat="false" ht="15" hidden="false" customHeight="false" outlineLevel="0" collapsed="false">
      <c r="B108" s="1" t="s">
        <v>157</v>
      </c>
      <c r="C108" s="52" t="str">
        <f aca="false">Stařeč!B7</f>
        <v>VÁKA Michal</v>
      </c>
      <c r="D108" s="44" t="s">
        <v>3</v>
      </c>
      <c r="E108" s="48" t="n">
        <f aca="false">Stařeč!T7</f>
        <v>2</v>
      </c>
      <c r="F108" s="46" t="n">
        <f aca="false">Stařeč!U7</f>
        <v>0</v>
      </c>
      <c r="G108" s="54" t="n">
        <f aca="false">Stařeč!V7</f>
        <v>0</v>
      </c>
      <c r="H108" s="48" t="n">
        <f aca="false">Stařeč!W7</f>
        <v>0</v>
      </c>
      <c r="I108" s="49" t="n">
        <f aca="false">Stařeč!X7</f>
        <v>3</v>
      </c>
    </row>
    <row r="109" customFormat="false" ht="15" hidden="false" customHeight="false" outlineLevel="0" collapsed="false">
      <c r="B109" s="1" t="s">
        <v>158</v>
      </c>
      <c r="C109" s="43"/>
      <c r="D109" s="44"/>
      <c r="E109" s="48"/>
      <c r="F109" s="56"/>
      <c r="G109" s="57"/>
      <c r="H109" s="48"/>
      <c r="I109" s="49"/>
    </row>
    <row r="110" customFormat="false" ht="15" hidden="false" customHeight="false" outlineLevel="0" collapsed="false">
      <c r="B110" s="1" t="s">
        <v>159</v>
      </c>
      <c r="C110" s="43"/>
      <c r="D110" s="44"/>
      <c r="E110" s="48"/>
      <c r="F110" s="56"/>
      <c r="G110" s="57"/>
      <c r="H110" s="48"/>
      <c r="I110" s="49"/>
    </row>
    <row r="111" customFormat="false" ht="15" hidden="false" customHeight="false" outlineLevel="0" collapsed="false">
      <c r="B111" s="1" t="s">
        <v>160</v>
      </c>
      <c r="C111" s="43"/>
      <c r="D111" s="44"/>
      <c r="E111" s="48"/>
      <c r="F111" s="56"/>
      <c r="G111" s="57"/>
      <c r="H111" s="48"/>
      <c r="I111" s="49"/>
    </row>
    <row r="112" customFormat="false" ht="15" hidden="false" customHeight="false" outlineLevel="0" collapsed="false">
      <c r="B112" s="1" t="s">
        <v>161</v>
      </c>
      <c r="C112" s="43"/>
      <c r="D112" s="44"/>
      <c r="E112" s="48"/>
      <c r="F112" s="56"/>
      <c r="G112" s="57"/>
      <c r="H112" s="48"/>
      <c r="I112" s="49"/>
    </row>
    <row r="113" customFormat="false" ht="15.75" hidden="false" customHeight="false" outlineLevel="0" collapsed="false">
      <c r="B113" s="1" t="s">
        <v>162</v>
      </c>
      <c r="C113" s="58"/>
      <c r="D113" s="59"/>
      <c r="E113" s="60"/>
      <c r="F113" s="61"/>
      <c r="G113" s="62"/>
      <c r="H113" s="60"/>
      <c r="I113" s="63"/>
    </row>
  </sheetData>
  <autoFilter ref="C3:I113"/>
  <mergeCells count="3">
    <mergeCell ref="L2:Q2"/>
    <mergeCell ref="K17:Q17"/>
    <mergeCell ref="K29:Q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.56"/>
    <col collapsed="false" customWidth="true" hidden="false" outlineLevel="0" max="3" min="3" style="0" width="19.56"/>
    <col collapsed="false" customWidth="true" hidden="false" outlineLevel="0" max="4" min="4" style="1" width="26.42"/>
    <col collapsed="false" customWidth="true" hidden="false" outlineLevel="0" max="5" min="5" style="21" width="10.71"/>
    <col collapsed="false" customWidth="true" hidden="false" outlineLevel="0" max="6" min="6" style="1" width="10.71"/>
    <col collapsed="false" customWidth="true" hidden="false" outlineLevel="0" max="7" min="7" style="1" width="10.99"/>
    <col collapsed="false" customWidth="true" hidden="false" outlineLevel="0" max="8" min="8" style="21" width="12.7"/>
    <col collapsed="false" customWidth="true" hidden="false" outlineLevel="0" max="9" min="9" style="31" width="10.71"/>
    <col collapsed="false" customWidth="true" hidden="false" outlineLevel="0" max="11" min="11" style="1" width="2.99"/>
    <col collapsed="false" customWidth="true" hidden="false" outlineLevel="0" max="12" min="12" style="0" width="16.84"/>
    <col collapsed="false" customWidth="true" hidden="false" outlineLevel="0" max="13" min="13" style="0" width="26.42"/>
    <col collapsed="false" customWidth="true" hidden="false" outlineLevel="0" max="14" min="14" style="21" width="7.7"/>
    <col collapsed="false" customWidth="true" hidden="false" outlineLevel="0" max="16" min="15" style="1" width="5.71"/>
    <col collapsed="false" customWidth="true" hidden="false" outlineLevel="0" max="17" min="17" style="21" width="7.7"/>
  </cols>
  <sheetData>
    <row r="2" customFormat="false" ht="15.75" hidden="false" customHeight="false" outlineLevel="0" collapsed="false">
      <c r="L2" s="32" t="s">
        <v>24</v>
      </c>
      <c r="M2" s="32"/>
      <c r="N2" s="32"/>
      <c r="O2" s="32"/>
      <c r="P2" s="32"/>
      <c r="Q2" s="32"/>
    </row>
    <row r="3" customFormat="false" ht="15.75" hidden="false" customHeight="false" outlineLevel="0" collapsed="false">
      <c r="B3" s="1" t="s">
        <v>25</v>
      </c>
      <c r="C3" s="33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34" t="s">
        <v>31</v>
      </c>
      <c r="I3" s="35" t="s">
        <v>32</v>
      </c>
      <c r="N3" s="21" t="s">
        <v>33</v>
      </c>
      <c r="O3" s="1" t="s">
        <v>34</v>
      </c>
      <c r="P3" s="1" t="s">
        <v>35</v>
      </c>
      <c r="Q3" s="21" t="s">
        <v>36</v>
      </c>
    </row>
    <row r="4" customFormat="false" ht="15" hidden="false" customHeight="false" outlineLevel="0" collapsed="false">
      <c r="B4" s="1" t="s">
        <v>8</v>
      </c>
      <c r="C4" s="36" t="str">
        <f aca="false">Drakstav!B22</f>
        <v>BARTÁK Martin</v>
      </c>
      <c r="D4" s="37" t="s">
        <v>163</v>
      </c>
      <c r="E4" s="38" t="n">
        <f aca="false">Drakstav!P22</f>
        <v>1</v>
      </c>
      <c r="F4" s="39" t="n">
        <f aca="false">Drakstav!Q22</f>
        <v>0</v>
      </c>
      <c r="G4" s="40" t="n">
        <f aca="false">Drakstav!R22</f>
        <v>0</v>
      </c>
      <c r="H4" s="41" t="n">
        <f aca="false">Drakstav!S22</f>
        <v>0</v>
      </c>
      <c r="I4" s="42" t="n">
        <f aca="false">Drakstav!T22</f>
        <v>0</v>
      </c>
      <c r="K4" s="1" t="n">
        <v>1</v>
      </c>
      <c r="L4" s="0" t="s">
        <v>164</v>
      </c>
      <c r="M4" s="0" t="s">
        <v>18</v>
      </c>
      <c r="N4" s="21" t="n">
        <v>2</v>
      </c>
      <c r="O4" s="1" t="n">
        <v>4</v>
      </c>
      <c r="P4" s="1" t="n">
        <v>4</v>
      </c>
      <c r="Q4" s="21" t="n">
        <v>8</v>
      </c>
    </row>
    <row r="5" customFormat="false" ht="15" hidden="false" customHeight="false" outlineLevel="0" collapsed="false">
      <c r="B5" s="1" t="s">
        <v>12</v>
      </c>
      <c r="C5" s="43" t="str">
        <f aca="false">Drakstav!B24</f>
        <v>ČECH Rostislav</v>
      </c>
      <c r="D5" s="44" t="s">
        <v>163</v>
      </c>
      <c r="E5" s="45" t="n">
        <f aca="false">Drakstav!P24</f>
        <v>0</v>
      </c>
      <c r="F5" s="46" t="n">
        <f aca="false">Drakstav!Q24</f>
        <v>0</v>
      </c>
      <c r="G5" s="47" t="n">
        <f aca="false">Drakstav!R24</f>
        <v>0</v>
      </c>
      <c r="H5" s="48" t="n">
        <f aca="false">Drakstav!S24</f>
        <v>0</v>
      </c>
      <c r="I5" s="49" t="n">
        <f aca="false">Drakstav!T24</f>
        <v>0</v>
      </c>
      <c r="K5" s="1" t="n">
        <v>2</v>
      </c>
      <c r="L5" s="0" t="s">
        <v>165</v>
      </c>
      <c r="M5" s="0" t="s">
        <v>18</v>
      </c>
      <c r="N5" s="21" t="n">
        <v>2</v>
      </c>
      <c r="O5" s="1" t="n">
        <v>3</v>
      </c>
      <c r="P5" s="1" t="n">
        <v>4</v>
      </c>
      <c r="Q5" s="21" t="n">
        <v>7</v>
      </c>
    </row>
    <row r="6" customFormat="false" ht="15" hidden="false" customHeight="false" outlineLevel="0" collapsed="false">
      <c r="B6" s="1" t="s">
        <v>13</v>
      </c>
      <c r="C6" s="43" t="str">
        <f aca="false">Drakstav!B20</f>
        <v>ČURDA Jiří</v>
      </c>
      <c r="D6" s="44" t="s">
        <v>163</v>
      </c>
      <c r="E6" s="45" t="n">
        <f aca="false">Drakstav!P20</f>
        <v>0</v>
      </c>
      <c r="F6" s="46" t="n">
        <f aca="false">Drakstav!Q20</f>
        <v>0</v>
      </c>
      <c r="G6" s="47" t="n">
        <f aca="false">Drakstav!R20</f>
        <v>0</v>
      </c>
      <c r="H6" s="48" t="n">
        <f aca="false">Drakstav!S20</f>
        <v>0</v>
      </c>
      <c r="I6" s="49" t="n">
        <f aca="false">Drakstav!T20</f>
        <v>0</v>
      </c>
      <c r="K6" s="1" t="n">
        <v>3</v>
      </c>
      <c r="L6" s="0" t="s">
        <v>166</v>
      </c>
      <c r="M6" s="0" t="s">
        <v>18</v>
      </c>
      <c r="N6" s="21" t="n">
        <v>2</v>
      </c>
      <c r="O6" s="1" t="n">
        <v>3</v>
      </c>
      <c r="P6" s="1" t="n">
        <v>3</v>
      </c>
      <c r="Q6" s="21" t="n">
        <v>6</v>
      </c>
    </row>
    <row r="7" customFormat="false" ht="15" hidden="false" customHeight="false" outlineLevel="0" collapsed="false">
      <c r="B7" s="1" t="s">
        <v>16</v>
      </c>
      <c r="C7" s="43" t="str">
        <f aca="false">Drakstav!B12</f>
        <v>DALECKÝ Ondřej</v>
      </c>
      <c r="D7" s="44" t="s">
        <v>163</v>
      </c>
      <c r="E7" s="45" t="n">
        <f aca="false">Drakstav!P12</f>
        <v>2</v>
      </c>
      <c r="F7" s="46" t="n">
        <f aca="false">Drakstav!Q12</f>
        <v>0</v>
      </c>
      <c r="G7" s="47" t="n">
        <f aca="false">Drakstav!R12</f>
        <v>0</v>
      </c>
      <c r="H7" s="48" t="n">
        <f aca="false">Drakstav!S12</f>
        <v>0</v>
      </c>
      <c r="I7" s="49" t="n">
        <f aca="false">Drakstav!T12</f>
        <v>0</v>
      </c>
      <c r="K7" s="1" t="n">
        <v>4</v>
      </c>
      <c r="L7" s="0" t="s">
        <v>167</v>
      </c>
      <c r="M7" s="0" t="s">
        <v>20</v>
      </c>
      <c r="N7" s="21" t="n">
        <v>1</v>
      </c>
      <c r="O7" s="1" t="n">
        <v>4</v>
      </c>
      <c r="P7" s="1" t="n">
        <v>0</v>
      </c>
      <c r="Q7" s="21" t="n">
        <v>4</v>
      </c>
    </row>
    <row r="8" customFormat="false" ht="15" hidden="false" customHeight="false" outlineLevel="0" collapsed="false">
      <c r="B8" s="1" t="s">
        <v>17</v>
      </c>
      <c r="C8" s="43" t="str">
        <f aca="false">Drakstav!B31</f>
        <v>DOHNAL Stanislav</v>
      </c>
      <c r="D8" s="44" t="s">
        <v>163</v>
      </c>
      <c r="E8" s="45" t="n">
        <f aca="false">Drakstav!P31</f>
        <v>2</v>
      </c>
      <c r="F8" s="46" t="n">
        <f aca="false">Drakstav!Q31</f>
        <v>0</v>
      </c>
      <c r="G8" s="47" t="n">
        <f aca="false">Drakstav!R31</f>
        <v>0</v>
      </c>
      <c r="H8" s="48" t="n">
        <f aca="false">Drakstav!S31</f>
        <v>0</v>
      </c>
      <c r="I8" s="49" t="n">
        <f aca="false">Drakstav!T31</f>
        <v>0</v>
      </c>
      <c r="K8" s="1" t="n">
        <v>5</v>
      </c>
      <c r="L8" s="0" t="s">
        <v>168</v>
      </c>
      <c r="M8" s="0" t="s">
        <v>18</v>
      </c>
      <c r="N8" s="21" t="n">
        <v>2</v>
      </c>
      <c r="O8" s="1" t="n">
        <v>2</v>
      </c>
      <c r="P8" s="1" t="n">
        <v>2</v>
      </c>
      <c r="Q8" s="21" t="n">
        <v>4</v>
      </c>
    </row>
    <row r="9" customFormat="false" ht="15" hidden="false" customHeight="false" outlineLevel="0" collapsed="false">
      <c r="B9" s="1" t="s">
        <v>19</v>
      </c>
      <c r="C9" s="43" t="str">
        <f aca="false">Drakstav!B14</f>
        <v>FABIÁN Lukáš</v>
      </c>
      <c r="D9" s="44" t="s">
        <v>163</v>
      </c>
      <c r="E9" s="45" t="n">
        <f aca="false">Drakstav!P14</f>
        <v>2</v>
      </c>
      <c r="F9" s="46" t="n">
        <f aca="false">Drakstav!Q14</f>
        <v>0</v>
      </c>
      <c r="G9" s="47" t="n">
        <f aca="false">Drakstav!R14</f>
        <v>0</v>
      </c>
      <c r="H9" s="48" t="n">
        <f aca="false">Drakstav!S14</f>
        <v>0</v>
      </c>
      <c r="I9" s="49" t="n">
        <f aca="false">Drakstav!T14</f>
        <v>0</v>
      </c>
      <c r="K9" s="1" t="n">
        <v>6</v>
      </c>
      <c r="L9" s="0" t="s">
        <v>169</v>
      </c>
      <c r="M9" s="0" t="s">
        <v>20</v>
      </c>
      <c r="N9" s="21" t="n">
        <v>1</v>
      </c>
      <c r="O9" s="1" t="n">
        <v>1</v>
      </c>
      <c r="P9" s="1" t="n">
        <v>2</v>
      </c>
      <c r="Q9" s="21" t="n">
        <v>3</v>
      </c>
    </row>
    <row r="10" customFormat="false" ht="15" hidden="false" customHeight="false" outlineLevel="0" collapsed="false">
      <c r="B10" s="1" t="s">
        <v>22</v>
      </c>
      <c r="C10" s="43" t="str">
        <f aca="false">Drakstav!B30</f>
        <v>HANZAL Marek</v>
      </c>
      <c r="D10" s="44" t="s">
        <v>163</v>
      </c>
      <c r="E10" s="45" t="n">
        <f aca="false">Drakstav!P30</f>
        <v>1</v>
      </c>
      <c r="F10" s="46" t="n">
        <f aca="false">Drakstav!Q30</f>
        <v>0</v>
      </c>
      <c r="G10" s="47" t="n">
        <f aca="false">Drakstav!R30</f>
        <v>0</v>
      </c>
      <c r="H10" s="48" t="n">
        <f aca="false">Drakstav!S30</f>
        <v>0</v>
      </c>
      <c r="I10" s="49" t="n">
        <f aca="false">Drakstav!T30</f>
        <v>0</v>
      </c>
      <c r="K10" s="1" t="n">
        <v>7</v>
      </c>
      <c r="L10" s="0" t="s">
        <v>170</v>
      </c>
      <c r="M10" s="0" t="s">
        <v>18</v>
      </c>
      <c r="N10" s="21" t="n">
        <v>2</v>
      </c>
      <c r="O10" s="1" t="n">
        <v>1</v>
      </c>
      <c r="P10" s="1" t="n">
        <v>2</v>
      </c>
      <c r="Q10" s="21" t="n">
        <v>3</v>
      </c>
    </row>
    <row r="11" customFormat="false" ht="15" hidden="false" customHeight="false" outlineLevel="0" collapsed="false">
      <c r="B11" s="1" t="s">
        <v>45</v>
      </c>
      <c r="C11" s="43" t="str">
        <f aca="false">Drakstav!B16</f>
        <v>HOTOVÝ Lukáš</v>
      </c>
      <c r="D11" s="44" t="s">
        <v>163</v>
      </c>
      <c r="E11" s="45" t="n">
        <f aca="false">Drakstav!P16</f>
        <v>2</v>
      </c>
      <c r="F11" s="46" t="n">
        <f aca="false">Drakstav!Q16</f>
        <v>0</v>
      </c>
      <c r="G11" s="47" t="n">
        <f aca="false">Drakstav!R16</f>
        <v>0</v>
      </c>
      <c r="H11" s="48" t="n">
        <f aca="false">Drakstav!S16</f>
        <v>0</v>
      </c>
      <c r="I11" s="49" t="n">
        <f aca="false">Drakstav!T16</f>
        <v>0</v>
      </c>
      <c r="K11" s="1" t="n">
        <v>8</v>
      </c>
      <c r="L11" s="0" t="s">
        <v>171</v>
      </c>
      <c r="M11" s="0" t="s">
        <v>20</v>
      </c>
      <c r="N11" s="21" t="n">
        <v>1</v>
      </c>
      <c r="O11" s="1" t="n">
        <v>0</v>
      </c>
      <c r="P11" s="1" t="n">
        <v>2</v>
      </c>
      <c r="Q11" s="21" t="n">
        <v>2</v>
      </c>
    </row>
    <row r="12" customFormat="false" ht="15" hidden="false" customHeight="false" outlineLevel="0" collapsed="false">
      <c r="B12" s="1" t="s">
        <v>47</v>
      </c>
      <c r="C12" s="43" t="str">
        <f aca="false">Drakstav!B15</f>
        <v>JOHN Radek</v>
      </c>
      <c r="D12" s="44" t="s">
        <v>163</v>
      </c>
      <c r="E12" s="45" t="n">
        <f aca="false">Drakstav!P15</f>
        <v>0</v>
      </c>
      <c r="F12" s="46" t="n">
        <f aca="false">Drakstav!Q15</f>
        <v>0</v>
      </c>
      <c r="G12" s="47" t="n">
        <f aca="false">Drakstav!R15</f>
        <v>0</v>
      </c>
      <c r="H12" s="48" t="n">
        <f aca="false">Drakstav!S15</f>
        <v>0</v>
      </c>
      <c r="I12" s="49" t="n">
        <f aca="false">Drakstav!T15</f>
        <v>0</v>
      </c>
      <c r="K12" s="1" t="n">
        <v>9</v>
      </c>
      <c r="L12" s="0" t="s">
        <v>172</v>
      </c>
      <c r="M12" s="0" t="s">
        <v>20</v>
      </c>
      <c r="N12" s="21" t="n">
        <v>1</v>
      </c>
      <c r="O12" s="1" t="n">
        <v>0</v>
      </c>
      <c r="P12" s="1" t="n">
        <v>2</v>
      </c>
      <c r="Q12" s="21" t="n">
        <v>2</v>
      </c>
    </row>
    <row r="13" customFormat="false" ht="15" hidden="false" customHeight="false" outlineLevel="0" collapsed="false">
      <c r="B13" s="1" t="s">
        <v>49</v>
      </c>
      <c r="C13" s="43" t="str">
        <f aca="false">Drakstav!B25</f>
        <v>KLÍMA Pavel</v>
      </c>
      <c r="D13" s="44" t="s">
        <v>163</v>
      </c>
      <c r="E13" s="45" t="n">
        <f aca="false">Drakstav!P25</f>
        <v>0</v>
      </c>
      <c r="F13" s="46" t="n">
        <f aca="false">Drakstav!Q25</f>
        <v>0</v>
      </c>
      <c r="G13" s="47" t="n">
        <f aca="false">Drakstav!R25</f>
        <v>0</v>
      </c>
      <c r="H13" s="48" t="n">
        <f aca="false">Drakstav!S25</f>
        <v>0</v>
      </c>
      <c r="I13" s="49" t="n">
        <f aca="false">Drakstav!T25</f>
        <v>0</v>
      </c>
      <c r="K13" s="1" t="n">
        <v>10</v>
      </c>
      <c r="L13" s="0" t="s">
        <v>173</v>
      </c>
      <c r="M13" s="0" t="s">
        <v>18</v>
      </c>
      <c r="N13" s="21" t="n">
        <v>2</v>
      </c>
      <c r="O13" s="1" t="n">
        <v>1</v>
      </c>
      <c r="P13" s="1" t="n">
        <v>1</v>
      </c>
      <c r="Q13" s="21" t="n">
        <v>2</v>
      </c>
    </row>
    <row r="14" customFormat="false" ht="15" hidden="false" customHeight="false" outlineLevel="0" collapsed="false">
      <c r="B14" s="1" t="s">
        <v>51</v>
      </c>
      <c r="C14" s="43" t="str">
        <f aca="false">Drakstav!B18</f>
        <v>KLÍMA Tomáš</v>
      </c>
      <c r="D14" s="44" t="s">
        <v>163</v>
      </c>
      <c r="E14" s="45" t="n">
        <f aca="false">Drakstav!P18</f>
        <v>2</v>
      </c>
      <c r="F14" s="46" t="n">
        <f aca="false">Drakstav!Q18</f>
        <v>0</v>
      </c>
      <c r="G14" s="47" t="n">
        <f aca="false">Drakstav!R18</f>
        <v>0</v>
      </c>
      <c r="H14" s="48" t="n">
        <f aca="false">Drakstav!S18</f>
        <v>0</v>
      </c>
      <c r="I14" s="49" t="n">
        <f aca="false">Drakstav!T18</f>
        <v>0</v>
      </c>
      <c r="L14" s="0" t="s">
        <v>174</v>
      </c>
      <c r="M14" s="0" t="s">
        <v>18</v>
      </c>
      <c r="N14" s="21" t="n">
        <v>1</v>
      </c>
      <c r="O14" s="1" t="n">
        <v>0</v>
      </c>
      <c r="P14" s="1" t="n">
        <v>2</v>
      </c>
      <c r="Q14" s="21" t="n">
        <v>2</v>
      </c>
    </row>
    <row r="15" customFormat="false" ht="15" hidden="false" customHeight="false" outlineLevel="0" collapsed="false">
      <c r="B15" s="1" t="s">
        <v>52</v>
      </c>
      <c r="C15" s="43" t="str">
        <f aca="false">Drakstav!B29</f>
        <v>KOVÁŘ Pavel</v>
      </c>
      <c r="D15" s="44" t="s">
        <v>163</v>
      </c>
      <c r="E15" s="45" t="n">
        <f aca="false">Drakstav!P29</f>
        <v>0</v>
      </c>
      <c r="F15" s="46" t="n">
        <f aca="false">Drakstav!Q29</f>
        <v>0</v>
      </c>
      <c r="G15" s="47" t="n">
        <f aca="false">Drakstav!R29</f>
        <v>0</v>
      </c>
      <c r="H15" s="48" t="n">
        <f aca="false">Drakstav!S29</f>
        <v>0</v>
      </c>
      <c r="I15" s="49" t="n">
        <f aca="false">Drakstav!T29</f>
        <v>0</v>
      </c>
      <c r="L15" s="0" t="s">
        <v>175</v>
      </c>
      <c r="M15" s="0" t="s">
        <v>18</v>
      </c>
      <c r="N15" s="21" t="n">
        <v>1</v>
      </c>
      <c r="O15" s="1" t="n">
        <v>2</v>
      </c>
      <c r="P15" s="1" t="n">
        <v>0</v>
      </c>
      <c r="Q15" s="21" t="n">
        <v>2</v>
      </c>
    </row>
    <row r="16" customFormat="false" ht="15" hidden="false" customHeight="false" outlineLevel="0" collapsed="false">
      <c r="B16" s="1" t="s">
        <v>53</v>
      </c>
      <c r="C16" s="43" t="str">
        <f aca="false">Drakstav!B9</f>
        <v>NOVÁK Jaromír</v>
      </c>
      <c r="D16" s="44" t="s">
        <v>163</v>
      </c>
      <c r="E16" s="45" t="n">
        <f aca="false">Drakstav!P9</f>
        <v>0</v>
      </c>
      <c r="F16" s="46" t="n">
        <f aca="false">Drakstav!Q9</f>
        <v>0</v>
      </c>
      <c r="G16" s="47" t="n">
        <f aca="false">Drakstav!R9</f>
        <v>0</v>
      </c>
      <c r="H16" s="48" t="n">
        <f aca="false">Drakstav!S9</f>
        <v>0</v>
      </c>
      <c r="I16" s="49" t="n">
        <f aca="false">Drakstav!T9</f>
        <v>0</v>
      </c>
      <c r="L16" s="51" t="s">
        <v>176</v>
      </c>
      <c r="M16" s="51" t="s">
        <v>18</v>
      </c>
      <c r="N16" s="21" t="n">
        <v>1</v>
      </c>
      <c r="O16" s="1" t="n">
        <v>2</v>
      </c>
      <c r="P16" s="1" t="n">
        <v>0</v>
      </c>
      <c r="Q16" s="21" t="n">
        <v>2</v>
      </c>
      <c r="R16" s="1"/>
    </row>
    <row r="17" customFormat="false" ht="15" hidden="false" customHeight="false" outlineLevel="0" collapsed="false">
      <c r="B17" s="1" t="s">
        <v>54</v>
      </c>
      <c r="C17" s="43" t="str">
        <f aca="false">Drakstav!B10</f>
        <v>RŮŽIČKA Josef</v>
      </c>
      <c r="D17" s="44" t="s">
        <v>163</v>
      </c>
      <c r="E17" s="45" t="n">
        <f aca="false">Drakstav!P10</f>
        <v>2</v>
      </c>
      <c r="F17" s="46" t="n">
        <f aca="false">Drakstav!Q10</f>
        <v>0</v>
      </c>
      <c r="G17" s="47" t="n">
        <f aca="false">Drakstav!R10</f>
        <v>0</v>
      </c>
      <c r="H17" s="48" t="n">
        <f aca="false">Drakstav!S10</f>
        <v>0</v>
      </c>
      <c r="I17" s="49" t="n">
        <f aca="false">Drakstav!T10</f>
        <v>0</v>
      </c>
      <c r="K17" s="32" t="s">
        <v>55</v>
      </c>
      <c r="L17" s="32"/>
      <c r="M17" s="32"/>
      <c r="N17" s="32"/>
      <c r="O17" s="32"/>
      <c r="P17" s="32"/>
      <c r="Q17" s="32"/>
    </row>
    <row r="18" customFormat="false" ht="15" hidden="false" customHeight="false" outlineLevel="0" collapsed="false">
      <c r="B18" s="1" t="s">
        <v>56</v>
      </c>
      <c r="C18" s="43" t="str">
        <f aca="false">Drakstav!B13</f>
        <v>RYGL Lukáš</v>
      </c>
      <c r="D18" s="44" t="s">
        <v>163</v>
      </c>
      <c r="E18" s="45" t="n">
        <f aca="false">Drakstav!P13</f>
        <v>0</v>
      </c>
      <c r="F18" s="46" t="n">
        <f aca="false">Drakstav!Q13</f>
        <v>0</v>
      </c>
      <c r="G18" s="47" t="n">
        <f aca="false">Drakstav!R13</f>
        <v>0</v>
      </c>
      <c r="H18" s="48" t="n">
        <f aca="false">Drakstav!S13</f>
        <v>0</v>
      </c>
      <c r="I18" s="49" t="n">
        <f aca="false">Drakstav!T13</f>
        <v>0</v>
      </c>
      <c r="M18" s="51"/>
      <c r="N18" s="1" t="s">
        <v>33</v>
      </c>
      <c r="Q18" s="1" t="s">
        <v>34</v>
      </c>
    </row>
    <row r="19" customFormat="false" ht="15" hidden="false" customHeight="false" outlineLevel="0" collapsed="false">
      <c r="B19" s="1" t="s">
        <v>57</v>
      </c>
      <c r="C19" s="50" t="str">
        <f aca="false">Drakstav!B11</f>
        <v>RYGL Svatoslav</v>
      </c>
      <c r="D19" s="44" t="s">
        <v>163</v>
      </c>
      <c r="E19" s="45" t="n">
        <f aca="false">Drakstav!P11</f>
        <v>0</v>
      </c>
      <c r="F19" s="46" t="n">
        <f aca="false">Drakstav!Q11</f>
        <v>0</v>
      </c>
      <c r="G19" s="47" t="n">
        <f aca="false">Drakstav!R11</f>
        <v>0</v>
      </c>
      <c r="H19" s="48" t="n">
        <f aca="false">Drakstav!S11</f>
        <v>0</v>
      </c>
      <c r="I19" s="49" t="n">
        <f aca="false">Drakstav!T11</f>
        <v>0</v>
      </c>
      <c r="K19" s="1" t="n">
        <v>1</v>
      </c>
      <c r="L19" s="0" t="s">
        <v>164</v>
      </c>
      <c r="M19" s="0" t="s">
        <v>18</v>
      </c>
      <c r="N19" s="21" t="n">
        <v>2</v>
      </c>
      <c r="Q19" s="21" t="n">
        <v>4</v>
      </c>
    </row>
    <row r="20" customFormat="false" ht="15" hidden="false" customHeight="false" outlineLevel="0" collapsed="false">
      <c r="B20" s="1" t="s">
        <v>58</v>
      </c>
      <c r="C20" s="43" t="str">
        <f aca="false">Drakstav!B28</f>
        <v>SAMEK Karel</v>
      </c>
      <c r="D20" s="44" t="s">
        <v>163</v>
      </c>
      <c r="E20" s="45" t="n">
        <f aca="false">Drakstav!P28</f>
        <v>0</v>
      </c>
      <c r="F20" s="46" t="n">
        <f aca="false">Drakstav!Q28</f>
        <v>0</v>
      </c>
      <c r="G20" s="47" t="n">
        <f aca="false">Drakstav!R28</f>
        <v>0</v>
      </c>
      <c r="H20" s="48" t="n">
        <f aca="false">Drakstav!S28</f>
        <v>0</v>
      </c>
      <c r="I20" s="49" t="n">
        <f aca="false">Drakstav!T28</f>
        <v>0</v>
      </c>
      <c r="K20" s="1" t="n">
        <v>2</v>
      </c>
      <c r="L20" s="0" t="s">
        <v>167</v>
      </c>
      <c r="M20" s="0" t="s">
        <v>20</v>
      </c>
      <c r="N20" s="21" t="n">
        <v>1</v>
      </c>
      <c r="Q20" s="21" t="n">
        <v>4</v>
      </c>
    </row>
    <row r="21" customFormat="false" ht="15" hidden="false" customHeight="false" outlineLevel="0" collapsed="false">
      <c r="B21" s="1" t="s">
        <v>59</v>
      </c>
      <c r="C21" s="43" t="str">
        <f aca="false">Drakstav!B5</f>
        <v>SKŘIVÁNEK Petr</v>
      </c>
      <c r="D21" s="44" t="s">
        <v>163</v>
      </c>
      <c r="E21" s="45" t="n">
        <f aca="false">Drakstav!P5</f>
        <v>2</v>
      </c>
      <c r="F21" s="46" t="n">
        <f aca="false">Drakstav!Q5</f>
        <v>0</v>
      </c>
      <c r="G21" s="47" t="n">
        <f aca="false">Drakstav!R5</f>
        <v>0</v>
      </c>
      <c r="H21" s="48" t="n">
        <f aca="false">Drakstav!S5</f>
        <v>0</v>
      </c>
      <c r="I21" s="49" t="n">
        <f aca="false">Drakstav!T5</f>
        <v>0</v>
      </c>
      <c r="K21" s="1" t="n">
        <v>3</v>
      </c>
      <c r="L21" s="0" t="s">
        <v>165</v>
      </c>
      <c r="M21" s="0" t="s">
        <v>18</v>
      </c>
      <c r="N21" s="21" t="n">
        <v>2</v>
      </c>
      <c r="Q21" s="21" t="n">
        <v>3</v>
      </c>
    </row>
    <row r="22" customFormat="false" ht="15" hidden="false" customHeight="false" outlineLevel="0" collapsed="false">
      <c r="B22" s="1" t="s">
        <v>60</v>
      </c>
      <c r="C22" s="43" t="str">
        <f aca="false">Drakstav!B17</f>
        <v>SVOBODA Jan</v>
      </c>
      <c r="D22" s="44" t="s">
        <v>163</v>
      </c>
      <c r="E22" s="45" t="n">
        <f aca="false">Drakstav!P17</f>
        <v>2</v>
      </c>
      <c r="F22" s="46" t="n">
        <f aca="false">Drakstav!Q17</f>
        <v>0</v>
      </c>
      <c r="G22" s="47" t="n">
        <f aca="false">Drakstav!R17</f>
        <v>0</v>
      </c>
      <c r="H22" s="48" t="n">
        <f aca="false">Drakstav!S17</f>
        <v>0</v>
      </c>
      <c r="I22" s="49" t="n">
        <f aca="false">Drakstav!T17</f>
        <v>0</v>
      </c>
      <c r="K22" s="1" t="n">
        <v>4</v>
      </c>
      <c r="L22" s="0" t="s">
        <v>166</v>
      </c>
      <c r="M22" s="0" t="s">
        <v>18</v>
      </c>
      <c r="N22" s="21" t="n">
        <v>2</v>
      </c>
      <c r="Q22" s="21" t="n">
        <v>3</v>
      </c>
    </row>
    <row r="23" customFormat="false" ht="15" hidden="false" customHeight="false" outlineLevel="0" collapsed="false">
      <c r="B23" s="1" t="s">
        <v>61</v>
      </c>
      <c r="C23" s="43" t="str">
        <f aca="false">Drakstav!B6</f>
        <v>SVOBODA Milan</v>
      </c>
      <c r="D23" s="44" t="s">
        <v>163</v>
      </c>
      <c r="E23" s="45" t="n">
        <f aca="false">Drakstav!P6</f>
        <v>2</v>
      </c>
      <c r="F23" s="46" t="n">
        <f aca="false">Drakstav!Q6</f>
        <v>0</v>
      </c>
      <c r="G23" s="47" t="n">
        <f aca="false">Drakstav!R6</f>
        <v>0</v>
      </c>
      <c r="H23" s="48" t="n">
        <f aca="false">Drakstav!S6</f>
        <v>0</v>
      </c>
      <c r="I23" s="49" t="n">
        <f aca="false">Drakstav!T6</f>
        <v>0</v>
      </c>
      <c r="K23" s="1" t="n">
        <v>5</v>
      </c>
      <c r="L23" s="0" t="s">
        <v>168</v>
      </c>
      <c r="M23" s="0" t="s">
        <v>18</v>
      </c>
      <c r="N23" s="21" t="n">
        <v>2</v>
      </c>
      <c r="Q23" s="21" t="n">
        <v>2</v>
      </c>
    </row>
    <row r="24" customFormat="false" ht="15" hidden="false" customHeight="false" outlineLevel="0" collapsed="false">
      <c r="B24" s="1" t="s">
        <v>62</v>
      </c>
      <c r="C24" s="43" t="str">
        <f aca="false">Drakstav!B26</f>
        <v>SVOBODA Miroslav</v>
      </c>
      <c r="D24" s="44" t="s">
        <v>163</v>
      </c>
      <c r="E24" s="45" t="n">
        <f aca="false">Drakstav!P26</f>
        <v>1</v>
      </c>
      <c r="F24" s="46" t="n">
        <f aca="false">Drakstav!Q26</f>
        <v>0</v>
      </c>
      <c r="G24" s="47" t="n">
        <f aca="false">Drakstav!R26</f>
        <v>0</v>
      </c>
      <c r="H24" s="48" t="n">
        <f aca="false">Drakstav!S26</f>
        <v>0</v>
      </c>
      <c r="I24" s="49" t="n">
        <f aca="false">Drakstav!T26</f>
        <v>0</v>
      </c>
      <c r="K24" s="1" t="n">
        <v>6</v>
      </c>
      <c r="L24" s="0" t="s">
        <v>175</v>
      </c>
      <c r="M24" s="0" t="s">
        <v>18</v>
      </c>
      <c r="N24" s="21" t="n">
        <v>1</v>
      </c>
      <c r="Q24" s="21" t="n">
        <v>2</v>
      </c>
    </row>
    <row r="25" customFormat="false" ht="15" hidden="false" customHeight="false" outlineLevel="0" collapsed="false">
      <c r="B25" s="1" t="s">
        <v>64</v>
      </c>
      <c r="C25" s="52" t="str">
        <f aca="false">Drakstav!B7</f>
        <v>ŠTĚPÁNEK Martin</v>
      </c>
      <c r="D25" s="44" t="s">
        <v>163</v>
      </c>
      <c r="E25" s="45" t="n">
        <f aca="false">Drakstav!P7</f>
        <v>1</v>
      </c>
      <c r="F25" s="46" t="n">
        <f aca="false">Drakstav!Q7</f>
        <v>0</v>
      </c>
      <c r="G25" s="47" t="n">
        <f aca="false">Drakstav!R7</f>
        <v>0</v>
      </c>
      <c r="H25" s="48" t="n">
        <f aca="false">Drakstav!S7</f>
        <v>0</v>
      </c>
      <c r="I25" s="49" t="n">
        <f aca="false">Drakstav!T7</f>
        <v>0</v>
      </c>
      <c r="K25" s="1" t="n">
        <v>7</v>
      </c>
      <c r="L25" s="0" t="s">
        <v>176</v>
      </c>
      <c r="M25" s="0" t="s">
        <v>18</v>
      </c>
      <c r="N25" s="21" t="n">
        <v>1</v>
      </c>
      <c r="Q25" s="21" t="n">
        <v>2</v>
      </c>
    </row>
    <row r="26" customFormat="false" ht="15" hidden="false" customHeight="false" outlineLevel="0" collapsed="false">
      <c r="B26" s="1" t="s">
        <v>66</v>
      </c>
      <c r="C26" s="52" t="str">
        <f aca="false">Drakstav!B23</f>
        <v>TOMEK Oldřich</v>
      </c>
      <c r="D26" s="44" t="s">
        <v>163</v>
      </c>
      <c r="E26" s="45" t="n">
        <f aca="false">Drakstav!P23</f>
        <v>0</v>
      </c>
      <c r="F26" s="46" t="n">
        <f aca="false">Drakstav!Q23</f>
        <v>0</v>
      </c>
      <c r="G26" s="47" t="n">
        <f aca="false">Drakstav!R23</f>
        <v>0</v>
      </c>
      <c r="H26" s="48" t="n">
        <f aca="false">Drakstav!S23</f>
        <v>0</v>
      </c>
      <c r="I26" s="49" t="n">
        <f aca="false">Drakstav!T23</f>
        <v>0</v>
      </c>
      <c r="K26" s="1" t="n">
        <v>8</v>
      </c>
      <c r="L26" s="0" t="s">
        <v>169</v>
      </c>
      <c r="M26" s="0" t="s">
        <v>20</v>
      </c>
      <c r="N26" s="21" t="n">
        <v>1</v>
      </c>
      <c r="Q26" s="21" t="n">
        <v>1</v>
      </c>
    </row>
    <row r="27" customFormat="false" ht="15" hidden="false" customHeight="false" outlineLevel="0" collapsed="false">
      <c r="B27" s="1" t="s">
        <v>67</v>
      </c>
      <c r="C27" s="52" t="str">
        <f aca="false">Drakstav!B19</f>
        <v>TOMŠÍČEK Vojtěch</v>
      </c>
      <c r="D27" s="44" t="s">
        <v>163</v>
      </c>
      <c r="E27" s="45" t="n">
        <f aca="false">Drakstav!P19</f>
        <v>2</v>
      </c>
      <c r="F27" s="46" t="n">
        <f aca="false">Drakstav!Q19</f>
        <v>0</v>
      </c>
      <c r="G27" s="47" t="n">
        <f aca="false">Drakstav!R19</f>
        <v>0</v>
      </c>
      <c r="H27" s="48" t="n">
        <f aca="false">Drakstav!S19</f>
        <v>0</v>
      </c>
      <c r="I27" s="49" t="n">
        <f aca="false">Drakstav!T19</f>
        <v>0</v>
      </c>
      <c r="K27" s="1" t="n">
        <v>9</v>
      </c>
      <c r="L27" s="0" t="s">
        <v>170</v>
      </c>
      <c r="M27" s="0" t="s">
        <v>18</v>
      </c>
      <c r="N27" s="21" t="n">
        <v>2</v>
      </c>
      <c r="Q27" s="21" t="n">
        <v>1</v>
      </c>
    </row>
    <row r="28" customFormat="false" ht="15" hidden="false" customHeight="false" outlineLevel="0" collapsed="false">
      <c r="B28" s="1" t="s">
        <v>68</v>
      </c>
      <c r="C28" s="43" t="str">
        <f aca="false">Drakstav!B8</f>
        <v>URBÁNEK Miloslav</v>
      </c>
      <c r="D28" s="44" t="s">
        <v>163</v>
      </c>
      <c r="E28" s="48" t="n">
        <f aca="false">Drakstav!P8</f>
        <v>1</v>
      </c>
      <c r="F28" s="53" t="n">
        <f aca="false">Drakstav!Q8</f>
        <v>0</v>
      </c>
      <c r="G28" s="54" t="n">
        <f aca="false">Drakstav!R8</f>
        <v>0</v>
      </c>
      <c r="H28" s="48" t="n">
        <f aca="false">Drakstav!S8</f>
        <v>0</v>
      </c>
      <c r="I28" s="49" t="n">
        <f aca="false">Drakstav!T8</f>
        <v>0</v>
      </c>
      <c r="K28" s="1" t="n">
        <v>10</v>
      </c>
      <c r="L28" s="0" t="s">
        <v>173</v>
      </c>
      <c r="M28" s="0" t="s">
        <v>18</v>
      </c>
      <c r="N28" s="21" t="n">
        <v>2</v>
      </c>
      <c r="Q28" s="21" t="n">
        <v>1</v>
      </c>
    </row>
    <row r="29" customFormat="false" ht="15" hidden="false" customHeight="false" outlineLevel="0" collapsed="false">
      <c r="B29" s="1" t="s">
        <v>69</v>
      </c>
      <c r="C29" s="43" t="str">
        <f aca="false">Drakstav!B27</f>
        <v>VOSTÁL František</v>
      </c>
      <c r="D29" s="44" t="s">
        <v>163</v>
      </c>
      <c r="E29" s="48" t="n">
        <f aca="false">Drakstav!P27</f>
        <v>2</v>
      </c>
      <c r="F29" s="53" t="n">
        <f aca="false">Drakstav!Q27</f>
        <v>0</v>
      </c>
      <c r="G29" s="54" t="n">
        <f aca="false">Drakstav!R27</f>
        <v>0</v>
      </c>
      <c r="H29" s="48" t="n">
        <f aca="false">Drakstav!S27</f>
        <v>0</v>
      </c>
      <c r="I29" s="49" t="n">
        <f aca="false">Drakstav!T27</f>
        <v>0</v>
      </c>
      <c r="L29" s="0" t="s">
        <v>177</v>
      </c>
      <c r="M29" s="0" t="s">
        <v>20</v>
      </c>
      <c r="N29" s="21" t="n">
        <v>1</v>
      </c>
      <c r="Q29" s="21" t="n">
        <v>1</v>
      </c>
    </row>
    <row r="30" customFormat="false" ht="15" hidden="false" customHeight="false" outlineLevel="0" collapsed="false">
      <c r="B30" s="1" t="s">
        <v>70</v>
      </c>
      <c r="C30" s="43" t="str">
        <f aca="false">Drakstav!B21</f>
        <v>ZACH Radek</v>
      </c>
      <c r="D30" s="44" t="s">
        <v>163</v>
      </c>
      <c r="E30" s="48" t="n">
        <f aca="false">Drakstav!P21</f>
        <v>0</v>
      </c>
      <c r="F30" s="53" t="n">
        <f aca="false">Drakstav!Q21</f>
        <v>0</v>
      </c>
      <c r="G30" s="54" t="n">
        <f aca="false">Drakstav!R21</f>
        <v>0</v>
      </c>
      <c r="H30" s="48" t="n">
        <f aca="false">Drakstav!S21</f>
        <v>0</v>
      </c>
      <c r="I30" s="49" t="n">
        <f aca="false">Drakstav!T21</f>
        <v>0</v>
      </c>
      <c r="L30" s="0" t="s">
        <v>178</v>
      </c>
      <c r="M30" s="0" t="s">
        <v>20</v>
      </c>
      <c r="N30" s="21" t="n">
        <v>1</v>
      </c>
      <c r="Q30" s="21" t="n">
        <v>1</v>
      </c>
    </row>
    <row r="31" customFormat="false" ht="15" hidden="false" customHeight="false" outlineLevel="0" collapsed="false">
      <c r="B31" s="1" t="s">
        <v>72</v>
      </c>
      <c r="C31" s="43" t="str">
        <f aca="false">Krhov!B6</f>
        <v>BÖHM Josef</v>
      </c>
      <c r="D31" s="44" t="s">
        <v>20</v>
      </c>
      <c r="E31" s="48" t="n">
        <f aca="false">Krhov!P6</f>
        <v>1</v>
      </c>
      <c r="F31" s="53" t="n">
        <f aca="false">Krhov!Q6</f>
        <v>0</v>
      </c>
      <c r="G31" s="54" t="n">
        <f aca="false">Krhov!R6</f>
        <v>4</v>
      </c>
      <c r="H31" s="48" t="n">
        <f aca="false">Krhov!S6</f>
        <v>4</v>
      </c>
      <c r="I31" s="49" t="n">
        <f aca="false">Krhov!T6</f>
        <v>0</v>
      </c>
      <c r="L31" s="0" t="s">
        <v>179</v>
      </c>
      <c r="M31" s="0" t="s">
        <v>18</v>
      </c>
      <c r="N31" s="21" t="n">
        <v>2</v>
      </c>
      <c r="Q31" s="21" t="n">
        <v>1</v>
      </c>
    </row>
    <row r="32" customFormat="false" ht="15" hidden="false" customHeight="false" outlineLevel="0" collapsed="false">
      <c r="B32" s="1" t="s">
        <v>74</v>
      </c>
      <c r="C32" s="43" t="str">
        <f aca="false">Krhov!B5</f>
        <v>BUKSA Pavel</v>
      </c>
      <c r="D32" s="44" t="s">
        <v>20</v>
      </c>
      <c r="E32" s="48" t="n">
        <f aca="false">Krhov!P5</f>
        <v>2</v>
      </c>
      <c r="F32" s="53" t="n">
        <f aca="false">Krhov!Q5</f>
        <v>3</v>
      </c>
      <c r="G32" s="54" t="n">
        <f aca="false">Krhov!R5</f>
        <v>4</v>
      </c>
      <c r="H32" s="48" t="n">
        <f aca="false">Krhov!S5</f>
        <v>7</v>
      </c>
      <c r="I32" s="49" t="n">
        <f aca="false">Krhov!T5</f>
        <v>0</v>
      </c>
      <c r="K32" s="32" t="s">
        <v>32</v>
      </c>
      <c r="L32" s="32"/>
      <c r="M32" s="32"/>
      <c r="N32" s="32"/>
      <c r="O32" s="32"/>
      <c r="P32" s="32"/>
      <c r="Q32" s="32"/>
    </row>
    <row r="33" customFormat="false" ht="15" hidden="false" customHeight="false" outlineLevel="0" collapsed="false">
      <c r="B33" s="1" t="s">
        <v>75</v>
      </c>
      <c r="C33" s="43" t="str">
        <f aca="false">Krhov!B7</f>
        <v>CAFOUREK Radek</v>
      </c>
      <c r="D33" s="44" t="s">
        <v>20</v>
      </c>
      <c r="E33" s="48" t="n">
        <f aca="false">Krhov!P7</f>
        <v>2</v>
      </c>
      <c r="F33" s="53" t="n">
        <f aca="false">Krhov!Q7</f>
        <v>2</v>
      </c>
      <c r="G33" s="54" t="n">
        <f aca="false">Krhov!R7</f>
        <v>2</v>
      </c>
      <c r="H33" s="48" t="n">
        <f aca="false">Krhov!S7</f>
        <v>4</v>
      </c>
      <c r="I33" s="49" t="n">
        <f aca="false">Krhov!T7</f>
        <v>0</v>
      </c>
      <c r="N33" s="21" t="s">
        <v>33</v>
      </c>
      <c r="Q33" s="21" t="s">
        <v>71</v>
      </c>
    </row>
    <row r="34" customFormat="false" ht="15" hidden="false" customHeight="false" outlineLevel="0" collapsed="false">
      <c r="B34" s="1" t="s">
        <v>77</v>
      </c>
      <c r="C34" s="43" t="str">
        <f aca="false">Krhov!B8</f>
        <v>DENEMAREK Jiří</v>
      </c>
      <c r="D34" s="44" t="s">
        <v>20</v>
      </c>
      <c r="E34" s="48" t="n">
        <f aca="false">Krhov!P8</f>
        <v>0</v>
      </c>
      <c r="F34" s="53" t="n">
        <f aca="false">Krhov!Q8</f>
        <v>0</v>
      </c>
      <c r="G34" s="54" t="n">
        <f aca="false">Krhov!R8</f>
        <v>0</v>
      </c>
      <c r="H34" s="48" t="n">
        <f aca="false">Krhov!S8</f>
        <v>0</v>
      </c>
      <c r="I34" s="49" t="n">
        <f aca="false">Krhov!T8</f>
        <v>0</v>
      </c>
      <c r="K34" s="1" t="n">
        <v>1</v>
      </c>
      <c r="L34" s="0" t="s">
        <v>178</v>
      </c>
      <c r="M34" s="0" t="s">
        <v>20</v>
      </c>
      <c r="N34" s="21" t="n">
        <v>1</v>
      </c>
      <c r="Q34" s="21" t="n">
        <v>6</v>
      </c>
    </row>
    <row r="35" customFormat="false" ht="15" hidden="false" customHeight="false" outlineLevel="0" collapsed="false">
      <c r="B35" s="1" t="s">
        <v>78</v>
      </c>
      <c r="C35" s="50" t="str">
        <f aca="false">Krhov!B10</f>
        <v>DIVIŠ Martin ml.</v>
      </c>
      <c r="D35" s="44" t="s">
        <v>20</v>
      </c>
      <c r="E35" s="48" t="n">
        <f aca="false">Krhov!P10</f>
        <v>2</v>
      </c>
      <c r="F35" s="53" t="n">
        <f aca="false">Krhov!Q10</f>
        <v>0</v>
      </c>
      <c r="G35" s="54" t="n">
        <f aca="false">Krhov!R10</f>
        <v>0</v>
      </c>
      <c r="H35" s="48" t="n">
        <f aca="false">Krhov!S10</f>
        <v>0</v>
      </c>
      <c r="I35" s="49" t="n">
        <f aca="false">Krhov!T10</f>
        <v>0</v>
      </c>
      <c r="K35" s="1" t="n">
        <v>2</v>
      </c>
      <c r="L35" s="0" t="s">
        <v>164</v>
      </c>
      <c r="M35" s="0" t="s">
        <v>18</v>
      </c>
      <c r="N35" s="21" t="n">
        <v>2</v>
      </c>
      <c r="Q35" s="21" t="n">
        <v>3</v>
      </c>
    </row>
    <row r="36" customFormat="false" ht="15" hidden="false" customHeight="false" outlineLevel="0" collapsed="false">
      <c r="B36" s="1" t="s">
        <v>79</v>
      </c>
      <c r="C36" s="43" t="str">
        <f aca="false">Krhov!B9</f>
        <v>DIVIŠ Martin st.</v>
      </c>
      <c r="D36" s="44" t="s">
        <v>20</v>
      </c>
      <c r="E36" s="48" t="n">
        <f aca="false">Krhov!P9</f>
        <v>1</v>
      </c>
      <c r="F36" s="53" t="n">
        <f aca="false">Krhov!Q9</f>
        <v>1</v>
      </c>
      <c r="G36" s="54" t="n">
        <f aca="false">Krhov!R9</f>
        <v>0</v>
      </c>
      <c r="H36" s="48" t="n">
        <f aca="false">Krhov!S9</f>
        <v>1</v>
      </c>
      <c r="I36" s="49" t="n">
        <f aca="false">Krhov!T9</f>
        <v>0</v>
      </c>
      <c r="K36" s="1" t="n">
        <v>3</v>
      </c>
      <c r="L36" s="0" t="s">
        <v>165</v>
      </c>
      <c r="M36" s="0" t="s">
        <v>18</v>
      </c>
      <c r="N36" s="21" t="n">
        <v>2</v>
      </c>
      <c r="Q36" s="21" t="n">
        <v>3</v>
      </c>
    </row>
    <row r="37" customFormat="false" ht="15" hidden="false" customHeight="false" outlineLevel="0" collapsed="false">
      <c r="B37" s="1" t="s">
        <v>81</v>
      </c>
      <c r="C37" s="43" t="str">
        <f aca="false">Krhov!B11</f>
        <v>HÁJEK Miroslav</v>
      </c>
      <c r="D37" s="44" t="s">
        <v>20</v>
      </c>
      <c r="E37" s="48" t="n">
        <f aca="false">Krhov!P11</f>
        <v>0</v>
      </c>
      <c r="F37" s="53" t="n">
        <f aca="false">Krhov!Q11</f>
        <v>0</v>
      </c>
      <c r="G37" s="54" t="n">
        <f aca="false">Krhov!R11</f>
        <v>0</v>
      </c>
      <c r="H37" s="48" t="n">
        <f aca="false">Krhov!S11</f>
        <v>0</v>
      </c>
      <c r="I37" s="49" t="n">
        <f aca="false">Krhov!T11</f>
        <v>0</v>
      </c>
      <c r="K37" s="1" t="n">
        <v>4</v>
      </c>
      <c r="L37" s="0" t="s">
        <v>179</v>
      </c>
      <c r="M37" s="0" t="s">
        <v>18</v>
      </c>
      <c r="N37" s="21" t="n">
        <v>2</v>
      </c>
      <c r="Q37" s="21" t="n">
        <v>3</v>
      </c>
    </row>
    <row r="38" customFormat="false" ht="15" hidden="false" customHeight="false" outlineLevel="0" collapsed="false">
      <c r="B38" s="1" t="s">
        <v>83</v>
      </c>
      <c r="C38" s="43" t="str">
        <f aca="false">Krhov!B12</f>
        <v>HÁJEK Roman</v>
      </c>
      <c r="D38" s="44" t="s">
        <v>20</v>
      </c>
      <c r="E38" s="48" t="n">
        <f aca="false">Krhov!P12</f>
        <v>0</v>
      </c>
      <c r="F38" s="53" t="n">
        <f aca="false">Krhov!Q12</f>
        <v>0</v>
      </c>
      <c r="G38" s="54" t="n">
        <f aca="false">Krhov!R12</f>
        <v>0</v>
      </c>
      <c r="H38" s="48" t="n">
        <f aca="false">Krhov!S12</f>
        <v>0</v>
      </c>
      <c r="I38" s="49" t="n">
        <f aca="false">Krhov!T12</f>
        <v>0</v>
      </c>
      <c r="K38" s="1" t="n">
        <v>5</v>
      </c>
      <c r="L38" s="0" t="s">
        <v>180</v>
      </c>
      <c r="M38" s="0" t="s">
        <v>20</v>
      </c>
      <c r="N38" s="21" t="n">
        <v>1</v>
      </c>
      <c r="Q38" s="21" t="n">
        <v>3</v>
      </c>
    </row>
    <row r="39" customFormat="false" ht="15" hidden="false" customHeight="false" outlineLevel="0" collapsed="false">
      <c r="B39" s="1" t="s">
        <v>84</v>
      </c>
      <c r="C39" s="43" t="str">
        <f aca="false">Krhov!B13</f>
        <v>HAMBÁLEK Jiří</v>
      </c>
      <c r="D39" s="44" t="s">
        <v>20</v>
      </c>
      <c r="E39" s="48" t="n">
        <f aca="false">Krhov!P13</f>
        <v>2</v>
      </c>
      <c r="F39" s="53" t="n">
        <f aca="false">Krhov!Q13</f>
        <v>1</v>
      </c>
      <c r="G39" s="54" t="n">
        <f aca="false">Krhov!R13</f>
        <v>1</v>
      </c>
      <c r="H39" s="48" t="n">
        <f aca="false">Krhov!S13</f>
        <v>2</v>
      </c>
      <c r="I39" s="49" t="n">
        <f aca="false">Krhov!T13</f>
        <v>9</v>
      </c>
      <c r="K39" s="1" t="n">
        <v>6</v>
      </c>
    </row>
    <row r="40" customFormat="false" ht="15" hidden="false" customHeight="false" outlineLevel="0" collapsed="false">
      <c r="B40" s="1" t="s">
        <v>86</v>
      </c>
      <c r="C40" s="43" t="str">
        <f aca="false">Krhov!B14</f>
        <v>CHLÁDEK Vítězslav</v>
      </c>
      <c r="D40" s="44" t="s">
        <v>20</v>
      </c>
      <c r="E40" s="48" t="n">
        <f aca="false">Krhov!P14</f>
        <v>1</v>
      </c>
      <c r="F40" s="53" t="n">
        <f aca="false">Krhov!Q14</f>
        <v>0</v>
      </c>
      <c r="G40" s="54" t="n">
        <f aca="false">Krhov!R14</f>
        <v>0</v>
      </c>
      <c r="H40" s="48" t="n">
        <f aca="false">Krhov!S14</f>
        <v>0</v>
      </c>
      <c r="I40" s="49" t="n">
        <f aca="false">Krhov!T14</f>
        <v>0</v>
      </c>
      <c r="K40" s="1" t="n">
        <v>7</v>
      </c>
    </row>
    <row r="41" customFormat="false" ht="15" hidden="false" customHeight="false" outlineLevel="0" collapsed="false">
      <c r="B41" s="1" t="s">
        <v>88</v>
      </c>
      <c r="C41" s="43" t="str">
        <f aca="false">Krhov!B16</f>
        <v>KLUSÁČEK Jan</v>
      </c>
      <c r="D41" s="44" t="s">
        <v>20</v>
      </c>
      <c r="E41" s="48" t="n">
        <f aca="false">Krhov!P16</f>
        <v>1</v>
      </c>
      <c r="F41" s="53" t="n">
        <f aca="false">Krhov!Q16</f>
        <v>3</v>
      </c>
      <c r="G41" s="54" t="n">
        <f aca="false">Krhov!R16</f>
        <v>0</v>
      </c>
      <c r="H41" s="48" t="n">
        <f aca="false">Krhov!S16</f>
        <v>3</v>
      </c>
      <c r="I41" s="49" t="n">
        <f aca="false">Krhov!T16</f>
        <v>6</v>
      </c>
      <c r="K41" s="1" t="n">
        <v>8</v>
      </c>
    </row>
    <row r="42" customFormat="false" ht="15" hidden="false" customHeight="false" outlineLevel="0" collapsed="false">
      <c r="B42" s="1" t="s">
        <v>90</v>
      </c>
      <c r="C42" s="43" t="str">
        <f aca="false">Krhov!B17</f>
        <v>KURTIN Pavel</v>
      </c>
      <c r="D42" s="44" t="s">
        <v>20</v>
      </c>
      <c r="E42" s="48" t="n">
        <f aca="false">Krhov!P17</f>
        <v>1</v>
      </c>
      <c r="F42" s="53" t="n">
        <f aca="false">Krhov!Q17</f>
        <v>0</v>
      </c>
      <c r="G42" s="54" t="n">
        <f aca="false">Krhov!R17</f>
        <v>2</v>
      </c>
      <c r="H42" s="48" t="n">
        <f aca="false">Krhov!S17</f>
        <v>2</v>
      </c>
      <c r="I42" s="49" t="n">
        <f aca="false">Krhov!T17</f>
        <v>0</v>
      </c>
      <c r="K42" s="1" t="n">
        <v>9</v>
      </c>
    </row>
    <row r="43" customFormat="false" ht="15" hidden="false" customHeight="false" outlineLevel="0" collapsed="false">
      <c r="B43" s="1" t="s">
        <v>92</v>
      </c>
      <c r="C43" s="43" t="str">
        <f aca="false">Krhov!B15</f>
        <v>MACH Vítězslav</v>
      </c>
      <c r="D43" s="44" t="s">
        <v>20</v>
      </c>
      <c r="E43" s="48" t="n">
        <f aca="false">Krhov!P15</f>
        <v>0</v>
      </c>
      <c r="F43" s="53" t="n">
        <f aca="false">Krhov!Q15</f>
        <v>0</v>
      </c>
      <c r="G43" s="54" t="n">
        <f aca="false">Krhov!R15</f>
        <v>0</v>
      </c>
      <c r="H43" s="48" t="n">
        <f aca="false">Krhov!S15</f>
        <v>0</v>
      </c>
      <c r="I43" s="49" t="n">
        <f aca="false">Krhov!T15</f>
        <v>0</v>
      </c>
      <c r="K43" s="1" t="n">
        <v>10</v>
      </c>
    </row>
    <row r="44" customFormat="false" ht="15" hidden="false" customHeight="false" outlineLevel="0" collapsed="false">
      <c r="B44" s="1" t="s">
        <v>93</v>
      </c>
      <c r="C44" s="43" t="str">
        <f aca="false">Krhov!B18</f>
        <v>MATOUŠEK Jaromír</v>
      </c>
      <c r="D44" s="44" t="s">
        <v>20</v>
      </c>
      <c r="E44" s="48" t="n">
        <f aca="false">Krhov!P18</f>
        <v>0</v>
      </c>
      <c r="F44" s="53" t="n">
        <f aca="false">Krhov!Q18</f>
        <v>0</v>
      </c>
      <c r="G44" s="54" t="n">
        <f aca="false">Krhov!R18</f>
        <v>0</v>
      </c>
      <c r="H44" s="48" t="n">
        <f aca="false">Krhov!S18</f>
        <v>0</v>
      </c>
      <c r="I44" s="49" t="n">
        <f aca="false">Krhov!T18</f>
        <v>0</v>
      </c>
      <c r="K44" s="1" t="n">
        <v>11</v>
      </c>
      <c r="Q44" s="29"/>
    </row>
    <row r="45" customFormat="false" ht="15" hidden="false" customHeight="false" outlineLevel="0" collapsed="false">
      <c r="B45" s="1" t="s">
        <v>94</v>
      </c>
      <c r="C45" s="43" t="str">
        <f aca="false">Krhov!B20</f>
        <v>NESNÍDAL Pavel</v>
      </c>
      <c r="D45" s="44" t="s">
        <v>20</v>
      </c>
      <c r="E45" s="48" t="n">
        <f aca="false">Krhov!P20</f>
        <v>2</v>
      </c>
      <c r="F45" s="53" t="n">
        <f aca="false">Krhov!Q20</f>
        <v>1</v>
      </c>
      <c r="G45" s="54" t="n">
        <f aca="false">Krhov!R20</f>
        <v>4</v>
      </c>
      <c r="H45" s="48" t="n">
        <f aca="false">Krhov!S20</f>
        <v>5</v>
      </c>
      <c r="I45" s="49" t="n">
        <f aca="false">Krhov!T20</f>
        <v>0</v>
      </c>
    </row>
    <row r="46" customFormat="false" ht="15" hidden="false" customHeight="false" outlineLevel="0" collapsed="false">
      <c r="B46" s="1" t="s">
        <v>95</v>
      </c>
      <c r="C46" s="43" t="str">
        <f aca="false">Krhov!B21</f>
        <v>OUTULNÝ Radek</v>
      </c>
      <c r="D46" s="44" t="s">
        <v>20</v>
      </c>
      <c r="E46" s="48" t="n">
        <f aca="false">Krhov!P21</f>
        <v>0</v>
      </c>
      <c r="F46" s="53" t="n">
        <f aca="false">Krhov!Q21</f>
        <v>0</v>
      </c>
      <c r="G46" s="54" t="n">
        <f aca="false">Krhov!R21</f>
        <v>0</v>
      </c>
      <c r="H46" s="48" t="n">
        <f aca="false">Krhov!S21</f>
        <v>0</v>
      </c>
      <c r="I46" s="49" t="n">
        <f aca="false">Krhov!T21</f>
        <v>0</v>
      </c>
    </row>
    <row r="47" customFormat="false" ht="15" hidden="false" customHeight="false" outlineLevel="0" collapsed="false">
      <c r="B47" s="1" t="s">
        <v>96</v>
      </c>
      <c r="C47" s="43" t="str">
        <f aca="false">Krhov!B19</f>
        <v>PASTIEROVIČ Peter</v>
      </c>
      <c r="D47" s="44" t="s">
        <v>20</v>
      </c>
      <c r="E47" s="48" t="n">
        <f aca="false">Krhov!P19</f>
        <v>2</v>
      </c>
      <c r="F47" s="53" t="n">
        <f aca="false">Krhov!Q19</f>
        <v>7</v>
      </c>
      <c r="G47" s="54" t="n">
        <f aca="false">Krhov!R19</f>
        <v>3</v>
      </c>
      <c r="H47" s="48" t="n">
        <f aca="false">Krhov!S19</f>
        <v>10</v>
      </c>
      <c r="I47" s="49" t="n">
        <f aca="false">Krhov!T19</f>
        <v>3</v>
      </c>
    </row>
    <row r="48" customFormat="false" ht="15" hidden="false" customHeight="false" outlineLevel="0" collapsed="false">
      <c r="B48" s="1" t="s">
        <v>97</v>
      </c>
      <c r="C48" s="43" t="str">
        <f aca="false">Krhov!B22</f>
        <v>PELÁN Jaroslav</v>
      </c>
      <c r="D48" s="44" t="s">
        <v>20</v>
      </c>
      <c r="E48" s="48" t="n">
        <f aca="false">Krhov!P22</f>
        <v>2</v>
      </c>
      <c r="F48" s="53" t="n">
        <f aca="false">Krhov!Q22</f>
        <v>1</v>
      </c>
      <c r="G48" s="54" t="n">
        <f aca="false">Krhov!R22</f>
        <v>1</v>
      </c>
      <c r="H48" s="48" t="n">
        <f aca="false">Krhov!S22</f>
        <v>2</v>
      </c>
      <c r="I48" s="49" t="n">
        <f aca="false">Krhov!T22</f>
        <v>0</v>
      </c>
    </row>
    <row r="49" customFormat="false" ht="15" hidden="false" customHeight="false" outlineLevel="0" collapsed="false">
      <c r="B49" s="1" t="s">
        <v>98</v>
      </c>
      <c r="C49" s="43" t="str">
        <f aca="false">Krhov!B23</f>
        <v>PŘIDAL Milan</v>
      </c>
      <c r="D49" s="44" t="s">
        <v>20</v>
      </c>
      <c r="E49" s="48" t="n">
        <f aca="false">Krhov!P23</f>
        <v>0</v>
      </c>
      <c r="F49" s="53" t="n">
        <f aca="false">Krhov!Q23</f>
        <v>0</v>
      </c>
      <c r="G49" s="54" t="n">
        <f aca="false">Krhov!R23</f>
        <v>0</v>
      </c>
      <c r="H49" s="48" t="n">
        <f aca="false">Krhov!S23</f>
        <v>0</v>
      </c>
      <c r="I49" s="49" t="n">
        <f aca="false">Krhov!T23</f>
        <v>0</v>
      </c>
    </row>
    <row r="50" customFormat="false" ht="15" hidden="false" customHeight="false" outlineLevel="0" collapsed="false">
      <c r="B50" s="1" t="s">
        <v>99</v>
      </c>
      <c r="C50" s="43" t="str">
        <f aca="false">Krhov!B24</f>
        <v>RŮŽIČKA Pavel</v>
      </c>
      <c r="D50" s="44" t="s">
        <v>20</v>
      </c>
      <c r="E50" s="48" t="n">
        <f aca="false">Krhov!P24</f>
        <v>0</v>
      </c>
      <c r="F50" s="53" t="n">
        <f aca="false">Krhov!Q24</f>
        <v>0</v>
      </c>
      <c r="G50" s="54" t="n">
        <f aca="false">Krhov!R24</f>
        <v>0</v>
      </c>
      <c r="H50" s="48" t="n">
        <f aca="false">Krhov!S24</f>
        <v>0</v>
      </c>
      <c r="I50" s="49" t="n">
        <f aca="false">Krhov!T24</f>
        <v>0</v>
      </c>
    </row>
    <row r="51" customFormat="false" ht="15" hidden="false" customHeight="false" outlineLevel="0" collapsed="false">
      <c r="B51" s="1" t="s">
        <v>100</v>
      </c>
      <c r="C51" s="43" t="str">
        <f aca="false">Krhov!B25</f>
        <v>RŮŽIČKA Vítězslav</v>
      </c>
      <c r="D51" s="44" t="s">
        <v>20</v>
      </c>
      <c r="E51" s="48" t="n">
        <f aca="false">Krhov!P25</f>
        <v>2</v>
      </c>
      <c r="F51" s="53" t="n">
        <f aca="false">Krhov!Q25</f>
        <v>4</v>
      </c>
      <c r="G51" s="54" t="n">
        <f aca="false">Krhov!R25</f>
        <v>0</v>
      </c>
      <c r="H51" s="48" t="n">
        <f aca="false">Krhov!S25</f>
        <v>4</v>
      </c>
      <c r="I51" s="49" t="n">
        <f aca="false">Krhov!T25</f>
        <v>3</v>
      </c>
    </row>
    <row r="52" customFormat="false" ht="15" hidden="false" customHeight="false" outlineLevel="0" collapsed="false">
      <c r="B52" s="1" t="s">
        <v>101</v>
      </c>
      <c r="C52" s="43" t="str">
        <f aca="false">Krhov!B26</f>
        <v>SALÁK Milan</v>
      </c>
      <c r="D52" s="44" t="s">
        <v>20</v>
      </c>
      <c r="E52" s="48" t="n">
        <f aca="false">Krhov!P26</f>
        <v>0</v>
      </c>
      <c r="F52" s="53" t="n">
        <f aca="false">Krhov!Q26</f>
        <v>0</v>
      </c>
      <c r="G52" s="54" t="n">
        <f aca="false">Krhov!R26</f>
        <v>0</v>
      </c>
      <c r="H52" s="48" t="n">
        <f aca="false">Krhov!S26</f>
        <v>0</v>
      </c>
      <c r="I52" s="49" t="n">
        <f aca="false">Krhov!T26</f>
        <v>0</v>
      </c>
    </row>
    <row r="53" customFormat="false" ht="15" hidden="false" customHeight="false" outlineLevel="0" collapsed="false">
      <c r="B53" s="1" t="s">
        <v>102</v>
      </c>
      <c r="C53" s="43" t="str">
        <f aca="false">Krhov!B27</f>
        <v>SKOUMAL Lukáš</v>
      </c>
      <c r="D53" s="44" t="s">
        <v>20</v>
      </c>
      <c r="E53" s="48" t="n">
        <f aca="false">Krhov!P27</f>
        <v>0</v>
      </c>
      <c r="F53" s="53" t="n">
        <f aca="false">Krhov!Q27</f>
        <v>0</v>
      </c>
      <c r="G53" s="54" t="n">
        <f aca="false">Krhov!R27</f>
        <v>0</v>
      </c>
      <c r="H53" s="48" t="n">
        <f aca="false">Krhov!S27</f>
        <v>0</v>
      </c>
      <c r="I53" s="49" t="n">
        <f aca="false">Krhov!T27</f>
        <v>0</v>
      </c>
    </row>
    <row r="54" customFormat="false" ht="15" hidden="false" customHeight="false" outlineLevel="0" collapsed="false">
      <c r="B54" s="1" t="s">
        <v>103</v>
      </c>
      <c r="C54" s="52" t="str">
        <f aca="false">Krhov!B28</f>
        <v>ŠKODA Karel</v>
      </c>
      <c r="D54" s="44" t="s">
        <v>20</v>
      </c>
      <c r="E54" s="48" t="n">
        <f aca="false">Krhov!P28</f>
        <v>0</v>
      </c>
      <c r="F54" s="53" t="n">
        <f aca="false">Krhov!Q28</f>
        <v>0</v>
      </c>
      <c r="G54" s="54" t="n">
        <f aca="false">Krhov!R28</f>
        <v>0</v>
      </c>
      <c r="H54" s="48" t="n">
        <f aca="false">Krhov!S28</f>
        <v>0</v>
      </c>
      <c r="I54" s="49" t="n">
        <f aca="false">Krhov!T28</f>
        <v>0</v>
      </c>
    </row>
    <row r="55" customFormat="false" ht="15" hidden="false" customHeight="false" outlineLevel="0" collapsed="false">
      <c r="B55" s="1" t="s">
        <v>104</v>
      </c>
      <c r="C55" s="43" t="str">
        <f aca="false">Krhov!B29</f>
        <v>ŠKODA Vítězslav</v>
      </c>
      <c r="D55" s="44" t="s">
        <v>20</v>
      </c>
      <c r="E55" s="48" t="n">
        <f aca="false">Krhov!P29</f>
        <v>2</v>
      </c>
      <c r="F55" s="46" t="n">
        <f aca="false">Krhov!Q29</f>
        <v>0</v>
      </c>
      <c r="G55" s="54" t="n">
        <f aca="false">Krhov!R29</f>
        <v>1</v>
      </c>
      <c r="H55" s="48" t="n">
        <f aca="false">Krhov!S29</f>
        <v>1</v>
      </c>
      <c r="I55" s="49" t="n">
        <f aca="false">Krhov!T29</f>
        <v>6</v>
      </c>
    </row>
    <row r="56" customFormat="false" ht="15" hidden="false" customHeight="false" outlineLevel="0" collapsed="false">
      <c r="B56" s="1" t="s">
        <v>105</v>
      </c>
      <c r="C56" s="43" t="str">
        <f aca="false">Krhov!B30</f>
        <v>TŮMA Martin</v>
      </c>
      <c r="D56" s="44" t="s">
        <v>20</v>
      </c>
      <c r="E56" s="48" t="n">
        <f aca="false">Krhov!P30</f>
        <v>0</v>
      </c>
      <c r="F56" s="46" t="n">
        <f aca="false">Krhov!Q30</f>
        <v>0</v>
      </c>
      <c r="G56" s="54" t="n">
        <f aca="false">Krhov!R30</f>
        <v>0</v>
      </c>
      <c r="H56" s="48" t="n">
        <f aca="false">Krhov!S30</f>
        <v>0</v>
      </c>
      <c r="I56" s="49" t="n">
        <f aca="false">Krhov!T30</f>
        <v>0</v>
      </c>
    </row>
    <row r="57" customFormat="false" ht="15" hidden="false" customHeight="false" outlineLevel="0" collapsed="false">
      <c r="B57" s="1" t="s">
        <v>106</v>
      </c>
      <c r="C57" s="55" t="str">
        <f aca="false">Krhov!B31</f>
        <v>URBÁNEK Václav</v>
      </c>
      <c r="D57" s="44" t="s">
        <v>20</v>
      </c>
      <c r="E57" s="48" t="n">
        <f aca="false">Krhov!P31</f>
        <v>0</v>
      </c>
      <c r="F57" s="46" t="n">
        <f aca="false">Krhov!Q31</f>
        <v>0</v>
      </c>
      <c r="G57" s="54" t="n">
        <f aca="false">Krhov!R31</f>
        <v>0</v>
      </c>
      <c r="H57" s="48" t="n">
        <f aca="false">Krhov!S31</f>
        <v>0</v>
      </c>
      <c r="I57" s="49" t="n">
        <f aca="false">Krhov!T31</f>
        <v>0</v>
      </c>
    </row>
    <row r="58" customFormat="false" ht="15" hidden="false" customHeight="false" outlineLevel="0" collapsed="false">
      <c r="B58" s="1" t="s">
        <v>107</v>
      </c>
      <c r="C58" s="43" t="str">
        <f aca="false">Veselý!B19</f>
        <v>BŘINEK Tomáš</v>
      </c>
      <c r="D58" s="44" t="s">
        <v>18</v>
      </c>
      <c r="E58" s="48" t="n">
        <f aca="false">Veselý!P19</f>
        <v>0</v>
      </c>
      <c r="F58" s="46" t="n">
        <f aca="false">Veselý!Q19</f>
        <v>0</v>
      </c>
      <c r="G58" s="54" t="n">
        <f aca="false">Veselý!R19</f>
        <v>0</v>
      </c>
      <c r="H58" s="48" t="n">
        <f aca="false">Veselý!S19</f>
        <v>0</v>
      </c>
      <c r="I58" s="49" t="n">
        <f aca="false">Veselý!T19</f>
        <v>0</v>
      </c>
    </row>
    <row r="59" customFormat="false" ht="15" hidden="false" customHeight="false" outlineLevel="0" collapsed="false">
      <c r="B59" s="1" t="s">
        <v>108</v>
      </c>
      <c r="C59" s="43" t="str">
        <f aca="false">Veselý!B22</f>
        <v>CAHA František</v>
      </c>
      <c r="D59" s="44" t="s">
        <v>18</v>
      </c>
      <c r="E59" s="48" t="n">
        <f aca="false">Veselý!P22</f>
        <v>0</v>
      </c>
      <c r="F59" s="46" t="n">
        <f aca="false">Veselý!Q22</f>
        <v>0</v>
      </c>
      <c r="G59" s="54" t="n">
        <f aca="false">Veselý!R22</f>
        <v>0</v>
      </c>
      <c r="H59" s="48" t="n">
        <f aca="false">Veselý!S22</f>
        <v>0</v>
      </c>
      <c r="I59" s="49" t="n">
        <f aca="false">Veselý!T22</f>
        <v>0</v>
      </c>
    </row>
    <row r="60" customFormat="false" ht="15" hidden="false" customHeight="false" outlineLevel="0" collapsed="false">
      <c r="B60" s="1" t="s">
        <v>109</v>
      </c>
      <c r="C60" s="43" t="str">
        <f aca="false">Veselý!B21</f>
        <v>DOHNAL Tomáš</v>
      </c>
      <c r="D60" s="44" t="s">
        <v>18</v>
      </c>
      <c r="E60" s="48" t="n">
        <f aca="false">Veselý!P21</f>
        <v>0</v>
      </c>
      <c r="F60" s="46" t="n">
        <f aca="false">Veselý!Q21</f>
        <v>0</v>
      </c>
      <c r="G60" s="54" t="n">
        <f aca="false">Veselý!R21</f>
        <v>0</v>
      </c>
      <c r="H60" s="48" t="n">
        <f aca="false">Veselý!S21</f>
        <v>0</v>
      </c>
      <c r="I60" s="49" t="n">
        <f aca="false">Veselý!T21</f>
        <v>0</v>
      </c>
    </row>
    <row r="61" customFormat="false" ht="15" hidden="false" customHeight="false" outlineLevel="0" collapsed="false">
      <c r="B61" s="1" t="s">
        <v>110</v>
      </c>
      <c r="C61" s="43" t="str">
        <f aca="false">Veselý!B14</f>
        <v>FORMAN Jan</v>
      </c>
      <c r="D61" s="44" t="s">
        <v>18</v>
      </c>
      <c r="E61" s="48" t="n">
        <f aca="false">Veselý!P14</f>
        <v>2</v>
      </c>
      <c r="F61" s="46" t="n">
        <f aca="false">Veselý!Q14</f>
        <v>3</v>
      </c>
      <c r="G61" s="54" t="n">
        <f aca="false">Veselý!R14</f>
        <v>3</v>
      </c>
      <c r="H61" s="48" t="n">
        <f aca="false">Veselý!S14</f>
        <v>6</v>
      </c>
      <c r="I61" s="49" t="n">
        <f aca="false">Veselý!T14</f>
        <v>0</v>
      </c>
    </row>
    <row r="62" customFormat="false" ht="15" hidden="false" customHeight="false" outlineLevel="0" collapsed="false">
      <c r="B62" s="1" t="s">
        <v>111</v>
      </c>
      <c r="C62" s="43" t="str">
        <f aca="false">Veselý!B24</f>
        <v>HUTAŘ Jaroslav</v>
      </c>
      <c r="D62" s="44" t="s">
        <v>18</v>
      </c>
      <c r="E62" s="48" t="n">
        <f aca="false">Veselý!P24</f>
        <v>0</v>
      </c>
      <c r="F62" s="46" t="n">
        <f aca="false">Veselý!Q24</f>
        <v>0</v>
      </c>
      <c r="G62" s="54" t="n">
        <f aca="false">Veselý!R24</f>
        <v>0</v>
      </c>
      <c r="H62" s="48" t="n">
        <f aca="false">Veselý!S24</f>
        <v>0</v>
      </c>
      <c r="I62" s="49" t="n">
        <f aca="false">Veselý!T24</f>
        <v>0</v>
      </c>
    </row>
    <row r="63" customFormat="false" ht="15" hidden="false" customHeight="false" outlineLevel="0" collapsed="false">
      <c r="B63" s="1" t="s">
        <v>112</v>
      </c>
      <c r="C63" s="43" t="str">
        <f aca="false">Veselý!B12</f>
        <v>JELÍNEK Josef</v>
      </c>
      <c r="D63" s="44" t="s">
        <v>18</v>
      </c>
      <c r="E63" s="48" t="n">
        <f aca="false">Veselý!P12</f>
        <v>2</v>
      </c>
      <c r="F63" s="46" t="n">
        <f aca="false">Veselý!Q12</f>
        <v>4</v>
      </c>
      <c r="G63" s="54" t="n">
        <f aca="false">Veselý!R12</f>
        <v>4</v>
      </c>
      <c r="H63" s="48" t="n">
        <f aca="false">Veselý!S12</f>
        <v>8</v>
      </c>
      <c r="I63" s="49" t="n">
        <f aca="false">Veselý!T12</f>
        <v>3</v>
      </c>
    </row>
    <row r="64" customFormat="false" ht="15" hidden="false" customHeight="false" outlineLevel="0" collapsed="false">
      <c r="B64" s="1" t="s">
        <v>113</v>
      </c>
      <c r="C64" s="43" t="str">
        <f aca="false">Veselý!B18</f>
        <v>JÍRA Radek</v>
      </c>
      <c r="D64" s="44" t="s">
        <v>18</v>
      </c>
      <c r="E64" s="48" t="n">
        <f aca="false">Veselý!P18</f>
        <v>1</v>
      </c>
      <c r="F64" s="46" t="n">
        <f aca="false">Veselý!Q18</f>
        <v>2</v>
      </c>
      <c r="G64" s="54" t="n">
        <f aca="false">Veselý!R18</f>
        <v>0</v>
      </c>
      <c r="H64" s="48" t="n">
        <f aca="false">Veselý!S18</f>
        <v>2</v>
      </c>
      <c r="I64" s="49" t="n">
        <f aca="false">Veselý!T18</f>
        <v>0</v>
      </c>
    </row>
    <row r="65" customFormat="false" ht="15" hidden="false" customHeight="false" outlineLevel="0" collapsed="false">
      <c r="B65" s="1" t="s">
        <v>114</v>
      </c>
      <c r="C65" s="43" t="str">
        <f aca="false">Veselý!B7</f>
        <v>JURÁNEK Stanislav</v>
      </c>
      <c r="D65" s="44" t="s">
        <v>18</v>
      </c>
      <c r="E65" s="48" t="n">
        <f aca="false">Veselý!P7</f>
        <v>2</v>
      </c>
      <c r="F65" s="46" t="n">
        <f aca="false">Veselý!Q7</f>
        <v>1</v>
      </c>
      <c r="G65" s="54" t="n">
        <f aca="false">Veselý!R7</f>
        <v>2</v>
      </c>
      <c r="H65" s="48" t="n">
        <f aca="false">Veselý!S7</f>
        <v>3</v>
      </c>
      <c r="I65" s="49" t="n">
        <f aca="false">Veselý!T7</f>
        <v>0</v>
      </c>
    </row>
    <row r="66" customFormat="false" ht="15" hidden="false" customHeight="false" outlineLevel="0" collapsed="false">
      <c r="B66" s="1" t="s">
        <v>115</v>
      </c>
      <c r="C66" s="43" t="str">
        <f aca="false">Veselý!B23</f>
        <v>KACETL Václav</v>
      </c>
      <c r="D66" s="44" t="s">
        <v>18</v>
      </c>
      <c r="E66" s="48" t="n">
        <f aca="false">Veselý!P23</f>
        <v>2</v>
      </c>
      <c r="F66" s="46" t="n">
        <f aca="false">Veselý!Q23</f>
        <v>2</v>
      </c>
      <c r="G66" s="54" t="n">
        <f aca="false">Veselý!R23</f>
        <v>2</v>
      </c>
      <c r="H66" s="48" t="n">
        <f aca="false">Veselý!S23</f>
        <v>4</v>
      </c>
      <c r="I66" s="49" t="n">
        <f aca="false">Veselý!T23</f>
        <v>0</v>
      </c>
    </row>
    <row r="67" customFormat="false" ht="15" hidden="false" customHeight="false" outlineLevel="0" collapsed="false">
      <c r="B67" s="1" t="s">
        <v>116</v>
      </c>
      <c r="C67" s="50" t="str">
        <f aca="false">Veselý!B10</f>
        <v>KONFRŠT Jiří</v>
      </c>
      <c r="D67" s="44" t="s">
        <v>18</v>
      </c>
      <c r="E67" s="48" t="n">
        <f aca="false">Veselý!P10</f>
        <v>2</v>
      </c>
      <c r="F67" s="46" t="n">
        <f aca="false">Veselý!Q10</f>
        <v>3</v>
      </c>
      <c r="G67" s="54" t="n">
        <f aca="false">Veselý!R10</f>
        <v>4</v>
      </c>
      <c r="H67" s="48" t="n">
        <f aca="false">Veselý!S10</f>
        <v>7</v>
      </c>
      <c r="I67" s="49" t="n">
        <f aca="false">Veselý!T10</f>
        <v>3</v>
      </c>
    </row>
    <row r="68" customFormat="false" ht="15" hidden="false" customHeight="false" outlineLevel="0" collapsed="false">
      <c r="B68" s="1" t="s">
        <v>117</v>
      </c>
      <c r="C68" s="43" t="str">
        <f aca="false">Veselý!B17</f>
        <v>KONFRŠT Zbyněk</v>
      </c>
      <c r="D68" s="44" t="s">
        <v>18</v>
      </c>
      <c r="E68" s="48" t="n">
        <f aca="false">Veselý!P17</f>
        <v>0</v>
      </c>
      <c r="F68" s="46" t="n">
        <f aca="false">Veselý!Q17</f>
        <v>0</v>
      </c>
      <c r="G68" s="54" t="n">
        <f aca="false">Veselý!R17</f>
        <v>0</v>
      </c>
      <c r="H68" s="48" t="n">
        <f aca="false">Veselý!S17</f>
        <v>0</v>
      </c>
      <c r="I68" s="49" t="n">
        <f aca="false">Veselý!T17</f>
        <v>0</v>
      </c>
    </row>
    <row r="69" customFormat="false" ht="15" hidden="false" customHeight="false" outlineLevel="0" collapsed="false">
      <c r="B69" s="1" t="s">
        <v>118</v>
      </c>
      <c r="C69" s="43" t="str">
        <f aca="false">Veselý!B11</f>
        <v>NEČAS Petr</v>
      </c>
      <c r="D69" s="44" t="s">
        <v>18</v>
      </c>
      <c r="E69" s="48" t="n">
        <f aca="false">Veselý!P11</f>
        <v>2</v>
      </c>
      <c r="F69" s="46" t="n">
        <f aca="false">Veselý!Q11</f>
        <v>1</v>
      </c>
      <c r="G69" s="54" t="n">
        <f aca="false">Veselý!R11</f>
        <v>1</v>
      </c>
      <c r="H69" s="48" t="n">
        <f aca="false">Veselý!S11</f>
        <v>2</v>
      </c>
      <c r="I69" s="49" t="n">
        <f aca="false">Veselý!T11</f>
        <v>0</v>
      </c>
    </row>
    <row r="70" customFormat="false" ht="15" hidden="false" customHeight="false" outlineLevel="0" collapsed="false">
      <c r="B70" s="1" t="s">
        <v>119</v>
      </c>
      <c r="C70" s="43" t="str">
        <f aca="false">Veselý!B25</f>
        <v>PEKÁREK Martin</v>
      </c>
      <c r="D70" s="44" t="s">
        <v>18</v>
      </c>
      <c r="E70" s="48" t="n">
        <f aca="false">Veselý!P25</f>
        <v>0</v>
      </c>
      <c r="F70" s="46" t="n">
        <f aca="false">Veselý!Q25</f>
        <v>0</v>
      </c>
      <c r="G70" s="54" t="n">
        <f aca="false">Veselý!R25</f>
        <v>0</v>
      </c>
      <c r="H70" s="48" t="n">
        <f aca="false">Veselý!S25</f>
        <v>0</v>
      </c>
      <c r="I70" s="49" t="n">
        <f aca="false">Veselý!T25</f>
        <v>0</v>
      </c>
    </row>
    <row r="71" customFormat="false" ht="15" hidden="false" customHeight="false" outlineLevel="0" collapsed="false">
      <c r="B71" s="1" t="s">
        <v>120</v>
      </c>
      <c r="C71" s="43" t="str">
        <f aca="false">Veselý!B8</f>
        <v>PRŮŽA Vladimír</v>
      </c>
      <c r="D71" s="44" t="s">
        <v>18</v>
      </c>
      <c r="E71" s="48" t="n">
        <f aca="false">Veselý!P8</f>
        <v>1</v>
      </c>
      <c r="F71" s="46" t="n">
        <f aca="false">Veselý!Q8</f>
        <v>0</v>
      </c>
      <c r="G71" s="54" t="n">
        <f aca="false">Veselý!R8</f>
        <v>0</v>
      </c>
      <c r="H71" s="48" t="n">
        <f aca="false">Veselý!S8</f>
        <v>0</v>
      </c>
      <c r="I71" s="49" t="n">
        <f aca="false">Veselý!T8</f>
        <v>0</v>
      </c>
    </row>
    <row r="72" customFormat="false" ht="15" hidden="false" customHeight="false" outlineLevel="0" collapsed="false">
      <c r="B72" s="1" t="s">
        <v>121</v>
      </c>
      <c r="C72" s="43" t="str">
        <f aca="false">Veselý!B20</f>
        <v>REZEK Michal</v>
      </c>
      <c r="D72" s="44" t="s">
        <v>18</v>
      </c>
      <c r="E72" s="48" t="n">
        <f aca="false">Veselý!P20</f>
        <v>0</v>
      </c>
      <c r="F72" s="46" t="n">
        <f aca="false">Veselý!Q20</f>
        <v>0</v>
      </c>
      <c r="G72" s="54" t="n">
        <f aca="false">Veselý!R20</f>
        <v>0</v>
      </c>
      <c r="H72" s="48" t="n">
        <f aca="false">Veselý!S20</f>
        <v>0</v>
      </c>
      <c r="I72" s="49" t="n">
        <f aca="false">Veselý!T20</f>
        <v>0</v>
      </c>
    </row>
    <row r="73" customFormat="false" ht="15" hidden="false" customHeight="false" outlineLevel="0" collapsed="false">
      <c r="B73" s="1" t="s">
        <v>122</v>
      </c>
      <c r="C73" s="43" t="str">
        <f aca="false">Veselý!B9</f>
        <v>ROUPEC Josef</v>
      </c>
      <c r="D73" s="44" t="s">
        <v>18</v>
      </c>
      <c r="E73" s="48" t="n">
        <f aca="false">Veselý!P9</f>
        <v>0</v>
      </c>
      <c r="F73" s="46" t="n">
        <f aca="false">Veselý!Q9</f>
        <v>0</v>
      </c>
      <c r="G73" s="54" t="n">
        <f aca="false">Veselý!R9</f>
        <v>0</v>
      </c>
      <c r="H73" s="48" t="n">
        <f aca="false">Veselý!S9</f>
        <v>0</v>
      </c>
      <c r="I73" s="49" t="n">
        <f aca="false">Veselý!T9</f>
        <v>0</v>
      </c>
    </row>
    <row r="74" customFormat="false" ht="15" hidden="false" customHeight="false" outlineLevel="0" collapsed="false">
      <c r="B74" s="1" t="s">
        <v>123</v>
      </c>
      <c r="C74" s="43" t="str">
        <f aca="false">Veselý!B16</f>
        <v>RYGL Stanislav</v>
      </c>
      <c r="D74" s="44" t="s">
        <v>18</v>
      </c>
      <c r="E74" s="48" t="n">
        <f aca="false">Veselý!P16</f>
        <v>2</v>
      </c>
      <c r="F74" s="46" t="n">
        <f aca="false">Veselý!Q16</f>
        <v>0</v>
      </c>
      <c r="G74" s="54" t="n">
        <f aca="false">Veselý!R16</f>
        <v>0</v>
      </c>
      <c r="H74" s="48" t="n">
        <f aca="false">Veselý!S16</f>
        <v>0</v>
      </c>
      <c r="I74" s="49" t="n">
        <f aca="false">Veselý!T16</f>
        <v>0</v>
      </c>
    </row>
    <row r="75" customFormat="false" ht="15" hidden="false" customHeight="false" outlineLevel="0" collapsed="false">
      <c r="B75" s="1" t="s">
        <v>124</v>
      </c>
      <c r="C75" s="43" t="str">
        <f aca="false">Veselý!B15</f>
        <v>ŘÍMOVSKÝ Milan</v>
      </c>
      <c r="D75" s="44" t="s">
        <v>18</v>
      </c>
      <c r="E75" s="48" t="n">
        <f aca="false">Veselý!P15</f>
        <v>1</v>
      </c>
      <c r="F75" s="46" t="n">
        <f aca="false">Veselý!Q15</f>
        <v>2</v>
      </c>
      <c r="G75" s="54" t="n">
        <f aca="false">Veselý!R15</f>
        <v>0</v>
      </c>
      <c r="H75" s="48" t="n">
        <f aca="false">Veselý!S15</f>
        <v>2</v>
      </c>
      <c r="I75" s="49" t="n">
        <f aca="false">Veselý!T15</f>
        <v>0</v>
      </c>
    </row>
    <row r="76" customFormat="false" ht="15" hidden="false" customHeight="false" outlineLevel="0" collapsed="false">
      <c r="B76" s="1" t="s">
        <v>125</v>
      </c>
      <c r="C76" s="43" t="str">
        <f aca="false">Veselý!B5</f>
        <v>SVOBODA Pavel</v>
      </c>
      <c r="D76" s="44" t="s">
        <v>18</v>
      </c>
      <c r="E76" s="48" t="n">
        <f aca="false">Veselý!P5</f>
        <v>2</v>
      </c>
      <c r="F76" s="46" t="n">
        <f aca="false">Veselý!Q5</f>
        <v>0</v>
      </c>
      <c r="G76" s="54" t="n">
        <f aca="false">Veselý!R5</f>
        <v>1</v>
      </c>
      <c r="H76" s="48" t="n">
        <f aca="false">Veselý!S5</f>
        <v>1</v>
      </c>
      <c r="I76" s="49" t="n">
        <f aca="false">Veselý!T5</f>
        <v>0</v>
      </c>
    </row>
    <row r="77" customFormat="false" ht="15" hidden="false" customHeight="false" outlineLevel="0" collapsed="false">
      <c r="B77" s="1" t="s">
        <v>126</v>
      </c>
      <c r="C77" s="52" t="str">
        <f aca="false">Veselý!B13</f>
        <v>ŠTORK Stanislav</v>
      </c>
      <c r="D77" s="44" t="s">
        <v>18</v>
      </c>
      <c r="E77" s="48" t="n">
        <f aca="false">Veselý!P13</f>
        <v>1</v>
      </c>
      <c r="F77" s="46" t="n">
        <f aca="false">Veselý!Q13</f>
        <v>0</v>
      </c>
      <c r="G77" s="54" t="n">
        <f aca="false">Veselý!R13</f>
        <v>2</v>
      </c>
      <c r="H77" s="48" t="n">
        <f aca="false">Veselý!S13</f>
        <v>2</v>
      </c>
      <c r="I77" s="49" t="n">
        <f aca="false">Veselý!T13</f>
        <v>0</v>
      </c>
    </row>
    <row r="78" customFormat="false" ht="15" hidden="false" customHeight="false" outlineLevel="0" collapsed="false">
      <c r="B78" s="1" t="s">
        <v>127</v>
      </c>
      <c r="C78" s="52" t="str">
        <f aca="false">Veselý!B6</f>
        <v>VESELÝ Vladimír</v>
      </c>
      <c r="D78" s="44" t="s">
        <v>18</v>
      </c>
      <c r="E78" s="48" t="n">
        <f aca="false">Veselý!P6</f>
        <v>2</v>
      </c>
      <c r="F78" s="46" t="n">
        <f aca="false">Veselý!Q6</f>
        <v>1</v>
      </c>
      <c r="G78" s="54" t="n">
        <f aca="false">Veselý!R6</f>
        <v>0</v>
      </c>
      <c r="H78" s="48" t="n">
        <f aca="false">Veselý!S6</f>
        <v>1</v>
      </c>
      <c r="I78" s="49" t="n">
        <f aca="false">Veselý!T6</f>
        <v>3</v>
      </c>
    </row>
    <row r="79" customFormat="false" ht="15" hidden="false" customHeight="false" outlineLevel="0" collapsed="false">
      <c r="B79" s="1" t="s">
        <v>128</v>
      </c>
      <c r="C79" s="52"/>
      <c r="D79" s="44"/>
      <c r="E79" s="48"/>
      <c r="F79" s="46"/>
      <c r="G79" s="54"/>
      <c r="H79" s="48"/>
      <c r="I79" s="49"/>
    </row>
    <row r="80" customFormat="false" ht="15" hidden="false" customHeight="false" outlineLevel="0" collapsed="false">
      <c r="B80" s="1" t="s">
        <v>129</v>
      </c>
      <c r="C80" s="52"/>
      <c r="D80" s="44"/>
      <c r="E80" s="48"/>
      <c r="F80" s="46"/>
      <c r="G80" s="54"/>
      <c r="H80" s="48"/>
      <c r="I80" s="49"/>
    </row>
    <row r="81" customFormat="false" ht="15" hidden="false" customHeight="false" outlineLevel="0" collapsed="false">
      <c r="B81" s="1" t="s">
        <v>130</v>
      </c>
      <c r="C81" s="52"/>
      <c r="D81" s="44"/>
      <c r="E81" s="48"/>
      <c r="F81" s="46"/>
      <c r="G81" s="54"/>
      <c r="H81" s="48"/>
      <c r="I81" s="49"/>
    </row>
    <row r="82" customFormat="false" ht="15" hidden="false" customHeight="false" outlineLevel="0" collapsed="false">
      <c r="B82" s="1" t="s">
        <v>131</v>
      </c>
      <c r="C82" s="43"/>
      <c r="D82" s="44"/>
      <c r="E82" s="48"/>
      <c r="F82" s="46"/>
      <c r="G82" s="54"/>
      <c r="H82" s="48"/>
      <c r="I82" s="49"/>
    </row>
    <row r="83" customFormat="false" ht="15.75" hidden="false" customHeight="false" outlineLevel="0" collapsed="false">
      <c r="B83" s="1" t="s">
        <v>132</v>
      </c>
      <c r="C83" s="58"/>
      <c r="D83" s="59"/>
      <c r="E83" s="60"/>
      <c r="F83" s="64"/>
      <c r="G83" s="65"/>
      <c r="H83" s="60"/>
      <c r="I83" s="63"/>
    </row>
  </sheetData>
  <autoFilter ref="C3:I83"/>
  <mergeCells count="3">
    <mergeCell ref="L2:Q2"/>
    <mergeCell ref="K17:Q17"/>
    <mergeCell ref="K32:Q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4" min="3" style="0" width="3.7"/>
    <col collapsed="false" customWidth="true" hidden="false" outlineLevel="0" max="18" min="16" style="0" width="4.14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6" t="s">
        <v>23</v>
      </c>
      <c r="C3" s="37" t="s">
        <v>181</v>
      </c>
      <c r="D3" s="37"/>
      <c r="E3" s="37"/>
      <c r="F3" s="37"/>
      <c r="G3" s="37" t="s">
        <v>20</v>
      </c>
      <c r="H3" s="37"/>
      <c r="I3" s="37"/>
      <c r="J3" s="37"/>
      <c r="K3" s="37"/>
      <c r="L3" s="37"/>
      <c r="M3" s="37"/>
      <c r="N3" s="37"/>
      <c r="P3" s="67" t="s">
        <v>182</v>
      </c>
      <c r="Q3" s="67"/>
      <c r="R3" s="67"/>
      <c r="S3" s="67"/>
      <c r="T3" s="67"/>
    </row>
    <row r="4" customFormat="false" ht="15.75" hidden="false" customHeight="false" outlineLevel="0" collapsed="false">
      <c r="B4" s="66"/>
      <c r="C4" s="61" t="s">
        <v>33</v>
      </c>
      <c r="D4" s="68" t="s">
        <v>36</v>
      </c>
      <c r="E4" s="68" t="s">
        <v>35</v>
      </c>
      <c r="F4" s="62" t="s">
        <v>183</v>
      </c>
      <c r="G4" s="61" t="s">
        <v>33</v>
      </c>
      <c r="H4" s="68" t="s">
        <v>36</v>
      </c>
      <c r="I4" s="68" t="s">
        <v>35</v>
      </c>
      <c r="J4" s="62" t="s">
        <v>183</v>
      </c>
      <c r="K4" s="61" t="s">
        <v>33</v>
      </c>
      <c r="L4" s="68" t="s">
        <v>36</v>
      </c>
      <c r="M4" s="68" t="s">
        <v>35</v>
      </c>
      <c r="N4" s="62" t="s">
        <v>183</v>
      </c>
      <c r="P4" s="69" t="s">
        <v>184</v>
      </c>
      <c r="Q4" s="70" t="s">
        <v>36</v>
      </c>
      <c r="R4" s="71" t="s">
        <v>35</v>
      </c>
      <c r="S4" s="72" t="s">
        <v>185</v>
      </c>
      <c r="T4" s="73" t="s">
        <v>186</v>
      </c>
    </row>
    <row r="5" customFormat="false" ht="15" hidden="false" customHeight="false" outlineLevel="0" collapsed="false">
      <c r="B5" s="36" t="s">
        <v>187</v>
      </c>
      <c r="C5" s="74" t="n">
        <v>1</v>
      </c>
      <c r="D5" s="75"/>
      <c r="E5" s="75"/>
      <c r="F5" s="76"/>
      <c r="G5" s="77" t="n">
        <v>1</v>
      </c>
      <c r="H5" s="78"/>
      <c r="I5" s="78"/>
      <c r="J5" s="79"/>
      <c r="K5" s="77"/>
      <c r="L5" s="78"/>
      <c r="M5" s="78"/>
      <c r="N5" s="79"/>
      <c r="P5" s="80" t="n">
        <f aca="false">SUM(C5,G5,K5)</f>
        <v>2</v>
      </c>
      <c r="Q5" s="81" t="n">
        <f aca="false">SUM(D5,H5,L5)</f>
        <v>0</v>
      </c>
      <c r="R5" s="82" t="n">
        <f aca="false">SUM(E5,I5,M5)</f>
        <v>0</v>
      </c>
      <c r="S5" s="83" t="n">
        <f aca="false">SUM(Q5:R5)</f>
        <v>0</v>
      </c>
      <c r="T5" s="80" t="n">
        <f aca="false">SUM(F5,J5,N5)</f>
        <v>0</v>
      </c>
    </row>
    <row r="6" customFormat="false" ht="15" hidden="false" customHeight="false" outlineLevel="0" collapsed="false">
      <c r="B6" s="43" t="s">
        <v>188</v>
      </c>
      <c r="C6" s="84" t="n">
        <v>1</v>
      </c>
      <c r="D6" s="85"/>
      <c r="E6" s="85"/>
      <c r="F6" s="86"/>
      <c r="G6" s="56" t="n">
        <v>1</v>
      </c>
      <c r="H6" s="87"/>
      <c r="I6" s="87"/>
      <c r="J6" s="57"/>
      <c r="K6" s="56"/>
      <c r="L6" s="87"/>
      <c r="M6" s="87"/>
      <c r="N6" s="57"/>
      <c r="P6" s="88" t="n">
        <f aca="false">SUM(C6,G6,K6)</f>
        <v>2</v>
      </c>
      <c r="Q6" s="89" t="n">
        <f aca="false">SUM(D6,H6,L6)</f>
        <v>0</v>
      </c>
      <c r="R6" s="90" t="n">
        <f aca="false">SUM(E6,I6,M6)</f>
        <v>0</v>
      </c>
      <c r="S6" s="91" t="n">
        <f aca="false">SUM(Q6:R6)</f>
        <v>0</v>
      </c>
      <c r="T6" s="88" t="n">
        <f aca="false">SUM(F6,J6,N6)</f>
        <v>0</v>
      </c>
    </row>
    <row r="7" customFormat="false" ht="15" hidden="false" customHeight="false" outlineLevel="0" collapsed="false">
      <c r="B7" s="43" t="s">
        <v>189</v>
      </c>
      <c r="C7" s="84"/>
      <c r="D7" s="85"/>
      <c r="E7" s="85"/>
      <c r="F7" s="86"/>
      <c r="G7" s="56" t="n">
        <v>1</v>
      </c>
      <c r="H7" s="87"/>
      <c r="I7" s="87"/>
      <c r="J7" s="57"/>
      <c r="K7" s="56"/>
      <c r="L7" s="87"/>
      <c r="M7" s="87"/>
      <c r="N7" s="57"/>
      <c r="P7" s="88" t="n">
        <f aca="false">SUM(C7,G7,K7)</f>
        <v>1</v>
      </c>
      <c r="Q7" s="89" t="n">
        <f aca="false">SUM(D7,H7,L7)</f>
        <v>0</v>
      </c>
      <c r="R7" s="90" t="n">
        <f aca="false">SUM(E7,I7,M7)</f>
        <v>0</v>
      </c>
      <c r="S7" s="91" t="n">
        <f aca="false">SUM(Q7:R7)</f>
        <v>0</v>
      </c>
      <c r="T7" s="88" t="n">
        <f aca="false">SUM(F7,J7,N7)</f>
        <v>0</v>
      </c>
    </row>
    <row r="8" customFormat="false" ht="15" hidden="false" customHeight="false" outlineLevel="0" collapsed="false">
      <c r="B8" s="43" t="s">
        <v>190</v>
      </c>
      <c r="C8" s="84" t="n">
        <v>1</v>
      </c>
      <c r="D8" s="85"/>
      <c r="E8" s="85"/>
      <c r="F8" s="86"/>
      <c r="G8" s="56"/>
      <c r="H8" s="87"/>
      <c r="I8" s="87"/>
      <c r="J8" s="57"/>
      <c r="K8" s="56"/>
      <c r="L8" s="87"/>
      <c r="M8" s="87"/>
      <c r="N8" s="57"/>
      <c r="P8" s="88" t="n">
        <f aca="false">SUM(C8,G8,K8)</f>
        <v>1</v>
      </c>
      <c r="Q8" s="89" t="n">
        <f aca="false">SUM(D8,H8,L8)</f>
        <v>0</v>
      </c>
      <c r="R8" s="90" t="n">
        <f aca="false">SUM(E8,I8,M8)</f>
        <v>0</v>
      </c>
      <c r="S8" s="91" t="n">
        <f aca="false">SUM(Q8:R8)</f>
        <v>0</v>
      </c>
      <c r="T8" s="88" t="n">
        <f aca="false">SUM(F8,J8,N8)</f>
        <v>0</v>
      </c>
    </row>
    <row r="9" customFormat="false" ht="15" hidden="false" customHeight="false" outlineLevel="0" collapsed="false">
      <c r="B9" s="43" t="s">
        <v>191</v>
      </c>
      <c r="C9" s="84"/>
      <c r="D9" s="85"/>
      <c r="E9" s="85"/>
      <c r="F9" s="86"/>
      <c r="G9" s="56"/>
      <c r="H9" s="87"/>
      <c r="I9" s="87"/>
      <c r="J9" s="57"/>
      <c r="K9" s="56"/>
      <c r="L9" s="87"/>
      <c r="M9" s="87"/>
      <c r="N9" s="57"/>
      <c r="P9" s="88" t="n">
        <f aca="false">SUM(C9,G9,K9)</f>
        <v>0</v>
      </c>
      <c r="Q9" s="89" t="n">
        <f aca="false">SUM(D9,H9,L9)</f>
        <v>0</v>
      </c>
      <c r="R9" s="90" t="n">
        <f aca="false">SUM(E9,I9,M9)</f>
        <v>0</v>
      </c>
      <c r="S9" s="91" t="n">
        <f aca="false">SUM(Q9:R9)</f>
        <v>0</v>
      </c>
      <c r="T9" s="88" t="n">
        <f aca="false">SUM(F9,J9,N9)</f>
        <v>0</v>
      </c>
    </row>
    <row r="10" customFormat="false" ht="15" hidden="false" customHeight="false" outlineLevel="0" collapsed="false">
      <c r="B10" s="43" t="s">
        <v>192</v>
      </c>
      <c r="C10" s="84" t="n">
        <v>1</v>
      </c>
      <c r="D10" s="85"/>
      <c r="E10" s="85"/>
      <c r="F10" s="86"/>
      <c r="G10" s="56" t="n">
        <v>1</v>
      </c>
      <c r="H10" s="87"/>
      <c r="I10" s="87"/>
      <c r="J10" s="57"/>
      <c r="K10" s="56"/>
      <c r="L10" s="87"/>
      <c r="M10" s="87"/>
      <c r="N10" s="57"/>
      <c r="P10" s="88" t="n">
        <f aca="false">SUM(C10,G10,K10)</f>
        <v>2</v>
      </c>
      <c r="Q10" s="89" t="n">
        <f aca="false">SUM(D10,H10,L10)</f>
        <v>0</v>
      </c>
      <c r="R10" s="90" t="n">
        <f aca="false">SUM(E10,I10,M10)</f>
        <v>0</v>
      </c>
      <c r="S10" s="91" t="n">
        <f aca="false">SUM(Q10:R10)</f>
        <v>0</v>
      </c>
      <c r="T10" s="88" t="n">
        <f aca="false">SUM(F10,J10,N10)</f>
        <v>0</v>
      </c>
    </row>
    <row r="11" customFormat="false" ht="15" hidden="false" customHeight="false" outlineLevel="0" collapsed="false">
      <c r="B11" s="43" t="s">
        <v>193</v>
      </c>
      <c r="C11" s="84"/>
      <c r="D11" s="85"/>
      <c r="E11" s="85"/>
      <c r="F11" s="86"/>
      <c r="G11" s="56"/>
      <c r="H11" s="87"/>
      <c r="I11" s="87"/>
      <c r="J11" s="57"/>
      <c r="K11" s="56"/>
      <c r="L11" s="87"/>
      <c r="M11" s="87"/>
      <c r="N11" s="57"/>
      <c r="P11" s="88" t="n">
        <f aca="false">SUM(C11,G11,K11)</f>
        <v>0</v>
      </c>
      <c r="Q11" s="89" t="n">
        <f aca="false">SUM(D11,H11,L11)</f>
        <v>0</v>
      </c>
      <c r="R11" s="90" t="n">
        <f aca="false">SUM(E11,I11,M11)</f>
        <v>0</v>
      </c>
      <c r="S11" s="91" t="n">
        <f aca="false">SUM(Q11:R11)</f>
        <v>0</v>
      </c>
      <c r="T11" s="88" t="n">
        <f aca="false">SUM(F11,J11,N11)</f>
        <v>0</v>
      </c>
    </row>
    <row r="12" customFormat="false" ht="15" hidden="false" customHeight="false" outlineLevel="0" collapsed="false">
      <c r="B12" s="50" t="s">
        <v>194</v>
      </c>
      <c r="C12" s="84" t="n">
        <v>1</v>
      </c>
      <c r="D12" s="85"/>
      <c r="E12" s="85"/>
      <c r="F12" s="86"/>
      <c r="G12" s="56" t="n">
        <v>1</v>
      </c>
      <c r="H12" s="87"/>
      <c r="I12" s="87"/>
      <c r="J12" s="57"/>
      <c r="K12" s="56"/>
      <c r="L12" s="87"/>
      <c r="M12" s="87"/>
      <c r="N12" s="57"/>
      <c r="P12" s="88" t="n">
        <f aca="false">SUM(C12,G12,K12)</f>
        <v>2</v>
      </c>
      <c r="Q12" s="89" t="n">
        <f aca="false">SUM(D12,H12,L12)</f>
        <v>0</v>
      </c>
      <c r="R12" s="90" t="n">
        <f aca="false">SUM(E12,I12,M12)</f>
        <v>0</v>
      </c>
      <c r="S12" s="91" t="n">
        <f aca="false">SUM(Q12:R12)</f>
        <v>0</v>
      </c>
      <c r="T12" s="88" t="n">
        <f aca="false">SUM(F12,J12,N12)</f>
        <v>0</v>
      </c>
    </row>
    <row r="13" customFormat="false" ht="15" hidden="false" customHeight="false" outlineLevel="0" collapsed="false">
      <c r="B13" s="43" t="s">
        <v>195</v>
      </c>
      <c r="C13" s="84"/>
      <c r="D13" s="85"/>
      <c r="E13" s="85"/>
      <c r="F13" s="86"/>
      <c r="G13" s="56"/>
      <c r="H13" s="87"/>
      <c r="I13" s="87"/>
      <c r="J13" s="57"/>
      <c r="K13" s="56"/>
      <c r="L13" s="87"/>
      <c r="M13" s="87"/>
      <c r="N13" s="57"/>
      <c r="P13" s="88" t="n">
        <f aca="false">SUM(C13,G13,K13)</f>
        <v>0</v>
      </c>
      <c r="Q13" s="89" t="n">
        <f aca="false">SUM(D13,H13,L13)</f>
        <v>0</v>
      </c>
      <c r="R13" s="90" t="n">
        <f aca="false">SUM(E13,I13,M13)</f>
        <v>0</v>
      </c>
      <c r="S13" s="91" t="n">
        <f aca="false">SUM(Q13:R13)</f>
        <v>0</v>
      </c>
      <c r="T13" s="88" t="n">
        <f aca="false">SUM(F13,J13,N13)</f>
        <v>0</v>
      </c>
    </row>
    <row r="14" customFormat="false" ht="15" hidden="false" customHeight="false" outlineLevel="0" collapsed="false">
      <c r="B14" s="43" t="s">
        <v>196</v>
      </c>
      <c r="C14" s="84" t="n">
        <v>1</v>
      </c>
      <c r="D14" s="85"/>
      <c r="E14" s="85"/>
      <c r="F14" s="86"/>
      <c r="G14" s="56" t="n">
        <v>1</v>
      </c>
      <c r="H14" s="87"/>
      <c r="I14" s="87"/>
      <c r="J14" s="57"/>
      <c r="K14" s="56"/>
      <c r="L14" s="87"/>
      <c r="M14" s="87"/>
      <c r="N14" s="57"/>
      <c r="P14" s="88" t="n">
        <f aca="false">SUM(C14,G14,K14)</f>
        <v>2</v>
      </c>
      <c r="Q14" s="89" t="n">
        <f aca="false">SUM(D14,H14,L14)</f>
        <v>0</v>
      </c>
      <c r="R14" s="90" t="n">
        <f aca="false">SUM(E14,I14,M14)</f>
        <v>0</v>
      </c>
      <c r="S14" s="91" t="n">
        <f aca="false">SUM(Q14:R14)</f>
        <v>0</v>
      </c>
      <c r="T14" s="88" t="n">
        <f aca="false">SUM(F14,J14,N14)</f>
        <v>0</v>
      </c>
    </row>
    <row r="15" customFormat="false" ht="15" hidden="false" customHeight="false" outlineLevel="0" collapsed="false">
      <c r="B15" s="43" t="s">
        <v>197</v>
      </c>
      <c r="C15" s="84"/>
      <c r="D15" s="85"/>
      <c r="E15" s="85"/>
      <c r="F15" s="86"/>
      <c r="G15" s="56"/>
      <c r="H15" s="87"/>
      <c r="I15" s="87"/>
      <c r="J15" s="57"/>
      <c r="K15" s="56"/>
      <c r="L15" s="87"/>
      <c r="M15" s="87"/>
      <c r="N15" s="57"/>
      <c r="P15" s="88" t="n">
        <f aca="false">SUM(C15,G15,K15)</f>
        <v>0</v>
      </c>
      <c r="Q15" s="89" t="n">
        <f aca="false">SUM(D15,H15,L15)</f>
        <v>0</v>
      </c>
      <c r="R15" s="90" t="n">
        <f aca="false">SUM(E15,I15,M15)</f>
        <v>0</v>
      </c>
      <c r="S15" s="91" t="n">
        <f aca="false">SUM(Q15:R15)</f>
        <v>0</v>
      </c>
      <c r="T15" s="88" t="n">
        <f aca="false">SUM(F15,J15,N15)</f>
        <v>0</v>
      </c>
    </row>
    <row r="16" customFormat="false" ht="15" hidden="false" customHeight="false" outlineLevel="0" collapsed="false">
      <c r="B16" s="43" t="s">
        <v>198</v>
      </c>
      <c r="C16" s="84" t="n">
        <v>1</v>
      </c>
      <c r="D16" s="85"/>
      <c r="E16" s="85"/>
      <c r="F16" s="86"/>
      <c r="G16" s="56" t="n">
        <v>1</v>
      </c>
      <c r="H16" s="87"/>
      <c r="I16" s="87"/>
      <c r="J16" s="57"/>
      <c r="K16" s="56"/>
      <c r="L16" s="87"/>
      <c r="M16" s="87"/>
      <c r="N16" s="57"/>
      <c r="P16" s="88" t="n">
        <f aca="false">SUM(C16,G16,K16)</f>
        <v>2</v>
      </c>
      <c r="Q16" s="89" t="n">
        <f aca="false">SUM(D16,H16,L16)</f>
        <v>0</v>
      </c>
      <c r="R16" s="90" t="n">
        <f aca="false">SUM(E16,I16,M16)</f>
        <v>0</v>
      </c>
      <c r="S16" s="91" t="n">
        <f aca="false">SUM(Q16:R16)</f>
        <v>0</v>
      </c>
      <c r="T16" s="88" t="n">
        <f aca="false">SUM(F16,J16,N16)</f>
        <v>0</v>
      </c>
    </row>
    <row r="17" customFormat="false" ht="15" hidden="false" customHeight="false" outlineLevel="0" collapsed="false">
      <c r="B17" s="43" t="s">
        <v>199</v>
      </c>
      <c r="C17" s="84" t="n">
        <v>1</v>
      </c>
      <c r="D17" s="85"/>
      <c r="E17" s="85"/>
      <c r="F17" s="86"/>
      <c r="G17" s="56" t="n">
        <v>1</v>
      </c>
      <c r="H17" s="87"/>
      <c r="I17" s="87"/>
      <c r="J17" s="57"/>
      <c r="K17" s="56"/>
      <c r="L17" s="87"/>
      <c r="M17" s="87"/>
      <c r="N17" s="57"/>
      <c r="P17" s="88" t="n">
        <f aca="false">SUM(C17,G17,K17)</f>
        <v>2</v>
      </c>
      <c r="Q17" s="89" t="n">
        <f aca="false">SUM(D17,H17,L17)</f>
        <v>0</v>
      </c>
      <c r="R17" s="90" t="n">
        <f aca="false">SUM(E17,I17,M17)</f>
        <v>0</v>
      </c>
      <c r="S17" s="91" t="n">
        <f aca="false">SUM(Q17:R17)</f>
        <v>0</v>
      </c>
      <c r="T17" s="88" t="n">
        <f aca="false">SUM(F17,J17,N17)</f>
        <v>0</v>
      </c>
    </row>
    <row r="18" customFormat="false" ht="15" hidden="false" customHeight="false" outlineLevel="0" collapsed="false">
      <c r="B18" s="43" t="s">
        <v>200</v>
      </c>
      <c r="C18" s="84" t="n">
        <v>1</v>
      </c>
      <c r="D18" s="85"/>
      <c r="E18" s="85"/>
      <c r="F18" s="86"/>
      <c r="G18" s="56" t="n">
        <v>1</v>
      </c>
      <c r="H18" s="87"/>
      <c r="I18" s="87"/>
      <c r="J18" s="57"/>
      <c r="K18" s="56"/>
      <c r="L18" s="87"/>
      <c r="M18" s="87"/>
      <c r="N18" s="57"/>
      <c r="P18" s="88" t="n">
        <f aca="false">SUM(C18,G18,K18)</f>
        <v>2</v>
      </c>
      <c r="Q18" s="89" t="n">
        <f aca="false">SUM(D18,H18,L18)</f>
        <v>0</v>
      </c>
      <c r="R18" s="90" t="n">
        <f aca="false">SUM(E18,I18,M18)</f>
        <v>0</v>
      </c>
      <c r="S18" s="91" t="n">
        <f aca="false">SUM(Q18:R18)</f>
        <v>0</v>
      </c>
      <c r="T18" s="88" t="n">
        <f aca="false">SUM(F18,J18,N18)</f>
        <v>0</v>
      </c>
    </row>
    <row r="19" customFormat="false" ht="15" hidden="false" customHeight="false" outlineLevel="0" collapsed="false">
      <c r="B19" s="43" t="s">
        <v>201</v>
      </c>
      <c r="C19" s="84" t="n">
        <v>1</v>
      </c>
      <c r="D19" s="85"/>
      <c r="E19" s="85"/>
      <c r="F19" s="86"/>
      <c r="G19" s="56" t="n">
        <v>1</v>
      </c>
      <c r="H19" s="87"/>
      <c r="I19" s="87"/>
      <c r="J19" s="57"/>
      <c r="K19" s="56"/>
      <c r="L19" s="87"/>
      <c r="M19" s="87"/>
      <c r="N19" s="57"/>
      <c r="P19" s="88" t="n">
        <f aca="false">SUM(C19,G19,K19)</f>
        <v>2</v>
      </c>
      <c r="Q19" s="89" t="n">
        <f aca="false">SUM(D19,H19,L19)</f>
        <v>0</v>
      </c>
      <c r="R19" s="90" t="n">
        <f aca="false">SUM(E19,I19,M19)</f>
        <v>0</v>
      </c>
      <c r="S19" s="91" t="n">
        <f aca="false">SUM(Q19:R19)</f>
        <v>0</v>
      </c>
      <c r="T19" s="88" t="n">
        <f aca="false">SUM(F19,J19,N19)</f>
        <v>0</v>
      </c>
    </row>
    <row r="20" customFormat="false" ht="15" hidden="false" customHeight="false" outlineLevel="0" collapsed="false">
      <c r="B20" s="43" t="s">
        <v>202</v>
      </c>
      <c r="C20" s="84"/>
      <c r="D20" s="85"/>
      <c r="E20" s="85"/>
      <c r="F20" s="86"/>
      <c r="G20" s="56"/>
      <c r="H20" s="87"/>
      <c r="I20" s="87"/>
      <c r="J20" s="57"/>
      <c r="K20" s="56"/>
      <c r="L20" s="87"/>
      <c r="M20" s="87"/>
      <c r="N20" s="57"/>
      <c r="P20" s="88" t="n">
        <f aca="false">SUM(C20,G20,K20)</f>
        <v>0</v>
      </c>
      <c r="Q20" s="89" t="n">
        <f aca="false">SUM(D20,H20,L20)</f>
        <v>0</v>
      </c>
      <c r="R20" s="90" t="n">
        <f aca="false">SUM(E20,I20,M20)</f>
        <v>0</v>
      </c>
      <c r="S20" s="91" t="n">
        <f aca="false">SUM(Q20:R20)</f>
        <v>0</v>
      </c>
      <c r="T20" s="88" t="n">
        <f aca="false">SUM(F20,J20,N20)</f>
        <v>0</v>
      </c>
    </row>
    <row r="21" customFormat="false" ht="15" hidden="false" customHeight="false" outlineLevel="0" collapsed="false">
      <c r="B21" s="43" t="s">
        <v>203</v>
      </c>
      <c r="C21" s="84"/>
      <c r="D21" s="85"/>
      <c r="E21" s="85"/>
      <c r="F21" s="86"/>
      <c r="G21" s="56"/>
      <c r="H21" s="87"/>
      <c r="I21" s="87"/>
      <c r="J21" s="57"/>
      <c r="K21" s="56"/>
      <c r="L21" s="87"/>
      <c r="M21" s="87"/>
      <c r="N21" s="57"/>
      <c r="P21" s="88" t="n">
        <f aca="false">SUM(C21,G21,K21)</f>
        <v>0</v>
      </c>
      <c r="Q21" s="89" t="n">
        <f aca="false">SUM(D21,H21,L21)</f>
        <v>0</v>
      </c>
      <c r="R21" s="90" t="n">
        <f aca="false">SUM(E21,I21,M21)</f>
        <v>0</v>
      </c>
      <c r="S21" s="91" t="n">
        <f aca="false">SUM(Q21:R21)</f>
        <v>0</v>
      </c>
      <c r="T21" s="88" t="n">
        <f aca="false">SUM(F21,J21,N21)</f>
        <v>0</v>
      </c>
    </row>
    <row r="22" customFormat="false" ht="15" hidden="false" customHeight="false" outlineLevel="0" collapsed="false">
      <c r="B22" s="43" t="s">
        <v>204</v>
      </c>
      <c r="C22" s="84"/>
      <c r="D22" s="85"/>
      <c r="E22" s="85"/>
      <c r="F22" s="86"/>
      <c r="G22" s="56" t="n">
        <v>1</v>
      </c>
      <c r="H22" s="87"/>
      <c r="I22" s="87"/>
      <c r="J22" s="57"/>
      <c r="K22" s="56"/>
      <c r="L22" s="87"/>
      <c r="M22" s="87"/>
      <c r="N22" s="57"/>
      <c r="P22" s="88" t="n">
        <f aca="false">SUM(C22,G22,K22)</f>
        <v>1</v>
      </c>
      <c r="Q22" s="89" t="n">
        <f aca="false">SUM(D22,H22,L22)</f>
        <v>0</v>
      </c>
      <c r="R22" s="90" t="n">
        <f aca="false">SUM(E22,I22,M22)</f>
        <v>0</v>
      </c>
      <c r="S22" s="91" t="n">
        <f aca="false">SUM(Q22:R22)</f>
        <v>0</v>
      </c>
      <c r="T22" s="88" t="n">
        <f aca="false">SUM(F22,J22,N22)</f>
        <v>0</v>
      </c>
    </row>
    <row r="23" customFormat="false" ht="15" hidden="false" customHeight="false" outlineLevel="0" collapsed="false">
      <c r="B23" s="43" t="s">
        <v>205</v>
      </c>
      <c r="C23" s="84"/>
      <c r="D23" s="85"/>
      <c r="E23" s="85"/>
      <c r="F23" s="86"/>
      <c r="G23" s="56"/>
      <c r="H23" s="87"/>
      <c r="I23" s="87"/>
      <c r="J23" s="57"/>
      <c r="K23" s="56"/>
      <c r="L23" s="87"/>
      <c r="M23" s="87"/>
      <c r="N23" s="57"/>
      <c r="P23" s="88" t="n">
        <f aca="false">SUM(C23,G23,K23)</f>
        <v>0</v>
      </c>
      <c r="Q23" s="89" t="n">
        <f aca="false">SUM(D23,H23,L23)</f>
        <v>0</v>
      </c>
      <c r="R23" s="90" t="n">
        <f aca="false">SUM(E23,I23,M23)</f>
        <v>0</v>
      </c>
      <c r="S23" s="91" t="n">
        <f aca="false">SUM(Q23:R23)</f>
        <v>0</v>
      </c>
      <c r="T23" s="88" t="n">
        <f aca="false">SUM(F23,J23,N23)</f>
        <v>0</v>
      </c>
    </row>
    <row r="24" customFormat="false" ht="15" hidden="false" customHeight="false" outlineLevel="0" collapsed="false">
      <c r="B24" s="43" t="s">
        <v>206</v>
      </c>
      <c r="C24" s="84"/>
      <c r="D24" s="85"/>
      <c r="E24" s="85"/>
      <c r="F24" s="86"/>
      <c r="G24" s="56"/>
      <c r="H24" s="87"/>
      <c r="I24" s="87"/>
      <c r="J24" s="57"/>
      <c r="K24" s="56"/>
      <c r="L24" s="87"/>
      <c r="M24" s="87"/>
      <c r="N24" s="57"/>
      <c r="P24" s="88" t="n">
        <f aca="false">SUM(C24,G24,K24)</f>
        <v>0</v>
      </c>
      <c r="Q24" s="89" t="n">
        <f aca="false">SUM(D24,H24,L24)</f>
        <v>0</v>
      </c>
      <c r="R24" s="90" t="n">
        <f aca="false">SUM(E24,I24,M24)</f>
        <v>0</v>
      </c>
      <c r="S24" s="91" t="n">
        <f aca="false">SUM(Q24:R24)</f>
        <v>0</v>
      </c>
      <c r="T24" s="88" t="n">
        <f aca="false">SUM(F24,J24,N24)</f>
        <v>0</v>
      </c>
    </row>
    <row r="25" customFormat="false" ht="15" hidden="false" customHeight="false" outlineLevel="0" collapsed="false">
      <c r="B25" s="43" t="s">
        <v>207</v>
      </c>
      <c r="C25" s="84"/>
      <c r="D25" s="85"/>
      <c r="E25" s="85"/>
      <c r="F25" s="86"/>
      <c r="G25" s="56"/>
      <c r="H25" s="87"/>
      <c r="I25" s="87"/>
      <c r="J25" s="57"/>
      <c r="K25" s="56"/>
      <c r="L25" s="87"/>
      <c r="M25" s="87"/>
      <c r="N25" s="57"/>
      <c r="P25" s="88" t="n">
        <f aca="false">SUM(C25,G25,K25)</f>
        <v>0</v>
      </c>
      <c r="Q25" s="89" t="n">
        <f aca="false">SUM(D25,H25,L25)</f>
        <v>0</v>
      </c>
      <c r="R25" s="90" t="n">
        <f aca="false">SUM(E25,I25,M25)</f>
        <v>0</v>
      </c>
      <c r="S25" s="91" t="n">
        <f aca="false">SUM(Q25:R25)</f>
        <v>0</v>
      </c>
      <c r="T25" s="88" t="n">
        <f aca="false">SUM(F25,J25,N25)</f>
        <v>0</v>
      </c>
    </row>
    <row r="26" customFormat="false" ht="15" hidden="false" customHeight="false" outlineLevel="0" collapsed="false">
      <c r="B26" s="52" t="s">
        <v>208</v>
      </c>
      <c r="C26" s="92"/>
      <c r="D26" s="93"/>
      <c r="E26" s="93"/>
      <c r="F26" s="94"/>
      <c r="G26" s="95" t="n">
        <v>1</v>
      </c>
      <c r="H26" s="96"/>
      <c r="I26" s="96"/>
      <c r="J26" s="97"/>
      <c r="K26" s="95"/>
      <c r="L26" s="96"/>
      <c r="M26" s="96"/>
      <c r="N26" s="97"/>
      <c r="P26" s="88" t="n">
        <f aca="false">SUM(C26,G26,K26)</f>
        <v>1</v>
      </c>
      <c r="Q26" s="89" t="n">
        <f aca="false">SUM(D26,H26,L26)</f>
        <v>0</v>
      </c>
      <c r="R26" s="90" t="n">
        <f aca="false">SUM(E26,I26,M26)</f>
        <v>0</v>
      </c>
      <c r="S26" s="91" t="n">
        <f aca="false">SUM(Q26:R26)</f>
        <v>0</v>
      </c>
      <c r="T26" s="88" t="n">
        <f aca="false">SUM(F26,J26,N26)</f>
        <v>0</v>
      </c>
    </row>
    <row r="27" customFormat="false" ht="15" hidden="false" customHeight="false" outlineLevel="0" collapsed="false">
      <c r="B27" s="52" t="s">
        <v>209</v>
      </c>
      <c r="C27" s="92" t="n">
        <v>1</v>
      </c>
      <c r="D27" s="93"/>
      <c r="E27" s="93"/>
      <c r="F27" s="94"/>
      <c r="G27" s="95" t="n">
        <v>1</v>
      </c>
      <c r="H27" s="96"/>
      <c r="I27" s="96"/>
      <c r="J27" s="97"/>
      <c r="K27" s="95"/>
      <c r="L27" s="96"/>
      <c r="M27" s="96"/>
      <c r="N27" s="97"/>
      <c r="P27" s="88" t="n">
        <f aca="false">SUM(C27,G27,K27)</f>
        <v>2</v>
      </c>
      <c r="Q27" s="89" t="n">
        <f aca="false">SUM(D27,H27,L27)</f>
        <v>0</v>
      </c>
      <c r="R27" s="90" t="n">
        <f aca="false">SUM(E27,I27,M27)</f>
        <v>0</v>
      </c>
      <c r="S27" s="91" t="n">
        <f aca="false">SUM(Q27:R27)</f>
        <v>0</v>
      </c>
      <c r="T27" s="88" t="n">
        <f aca="false">SUM(F27,J27,N27)</f>
        <v>0</v>
      </c>
    </row>
    <row r="28" customFormat="false" ht="15" hidden="false" customHeight="false" outlineLevel="0" collapsed="false">
      <c r="B28" s="52" t="s">
        <v>210</v>
      </c>
      <c r="C28" s="92"/>
      <c r="D28" s="93"/>
      <c r="E28" s="93"/>
      <c r="F28" s="94"/>
      <c r="G28" s="95"/>
      <c r="H28" s="96"/>
      <c r="I28" s="96"/>
      <c r="J28" s="97"/>
      <c r="K28" s="95"/>
      <c r="L28" s="96"/>
      <c r="M28" s="96"/>
      <c r="N28" s="97"/>
      <c r="P28" s="88" t="n">
        <f aca="false">SUM(C28,G28,K28)</f>
        <v>0</v>
      </c>
      <c r="Q28" s="89" t="n">
        <f aca="false">SUM(D28,H28,L28)</f>
        <v>0</v>
      </c>
      <c r="R28" s="90" t="n">
        <f aca="false">SUM(E28,I28,M28)</f>
        <v>0</v>
      </c>
      <c r="S28" s="91" t="n">
        <f aca="false">SUM(Q28:R28)</f>
        <v>0</v>
      </c>
      <c r="T28" s="88" t="n">
        <f aca="false">SUM(F28,J28,N28)</f>
        <v>0</v>
      </c>
    </row>
    <row r="29" customFormat="false" ht="15" hidden="false" customHeight="false" outlineLevel="0" collapsed="false">
      <c r="A29" s="1"/>
      <c r="B29" s="52" t="s">
        <v>211</v>
      </c>
      <c r="C29" s="92"/>
      <c r="D29" s="93"/>
      <c r="E29" s="93"/>
      <c r="F29" s="94"/>
      <c r="G29" s="95"/>
      <c r="H29" s="96"/>
      <c r="I29" s="96"/>
      <c r="J29" s="97"/>
      <c r="K29" s="95"/>
      <c r="L29" s="96"/>
      <c r="M29" s="96"/>
      <c r="N29" s="97"/>
      <c r="P29" s="88" t="n">
        <f aca="false">SUM(C29,G29,K29)</f>
        <v>0</v>
      </c>
      <c r="Q29" s="89" t="n">
        <f aca="false">SUM(D29,H29,L29)</f>
        <v>0</v>
      </c>
      <c r="R29" s="90" t="n">
        <f aca="false">SUM(E29,I29,M29)</f>
        <v>0</v>
      </c>
      <c r="S29" s="91" t="n">
        <f aca="false">SUM(Q29:R29)</f>
        <v>0</v>
      </c>
      <c r="T29" s="88" t="n">
        <f aca="false">SUM(F29,J29,N29)</f>
        <v>0</v>
      </c>
    </row>
    <row r="30" customFormat="false" ht="15" hidden="false" customHeight="false" outlineLevel="0" collapsed="false">
      <c r="A30" s="1"/>
      <c r="B30" s="52" t="s">
        <v>212</v>
      </c>
      <c r="C30" s="92" t="n">
        <v>1</v>
      </c>
      <c r="D30" s="93"/>
      <c r="E30" s="93"/>
      <c r="F30" s="94"/>
      <c r="G30" s="95"/>
      <c r="H30" s="96"/>
      <c r="I30" s="96"/>
      <c r="J30" s="97"/>
      <c r="K30" s="95"/>
      <c r="L30" s="96"/>
      <c r="M30" s="96"/>
      <c r="N30" s="97"/>
      <c r="P30" s="88" t="n">
        <f aca="false">SUM(C30,G30,K30)</f>
        <v>1</v>
      </c>
      <c r="Q30" s="89" t="n">
        <f aca="false">SUM(D30,H30,L30)</f>
        <v>0</v>
      </c>
      <c r="R30" s="90" t="n">
        <f aca="false">SUM(E30,I30,M30)</f>
        <v>0</v>
      </c>
      <c r="S30" s="91" t="n">
        <f aca="false">SUM(Q30:R30)</f>
        <v>0</v>
      </c>
      <c r="T30" s="88" t="n">
        <f aca="false">SUM(F30,J30,N30)</f>
        <v>0</v>
      </c>
    </row>
    <row r="31" customFormat="false" ht="15" hidden="false" customHeight="false" outlineLevel="0" collapsed="false">
      <c r="A31" s="1"/>
      <c r="B31" s="52" t="s">
        <v>213</v>
      </c>
      <c r="C31" s="92" t="n">
        <v>1</v>
      </c>
      <c r="D31" s="93"/>
      <c r="E31" s="93"/>
      <c r="F31" s="94"/>
      <c r="G31" s="95" t="n">
        <v>1</v>
      </c>
      <c r="H31" s="96"/>
      <c r="I31" s="96"/>
      <c r="J31" s="97"/>
      <c r="K31" s="95"/>
      <c r="L31" s="96"/>
      <c r="M31" s="96"/>
      <c r="N31" s="97"/>
      <c r="P31" s="88" t="n">
        <f aca="false">SUM(C31,G31,K31)</f>
        <v>2</v>
      </c>
      <c r="Q31" s="89" t="n">
        <f aca="false">SUM(D31,H31,L31)</f>
        <v>0</v>
      </c>
      <c r="R31" s="90" t="n">
        <f aca="false">SUM(E31,I31,M31)</f>
        <v>0</v>
      </c>
      <c r="S31" s="91" t="n">
        <f aca="false">SUM(Q31:R31)</f>
        <v>0</v>
      </c>
      <c r="T31" s="88" t="n">
        <f aca="false">SUM(F31,J31,N31)</f>
        <v>0</v>
      </c>
    </row>
    <row r="32" customFormat="false" ht="15.75" hidden="false" customHeight="false" outlineLevel="0" collapsed="false">
      <c r="B32" s="58"/>
      <c r="C32" s="98"/>
      <c r="D32" s="99"/>
      <c r="E32" s="99"/>
      <c r="F32" s="100"/>
      <c r="G32" s="61"/>
      <c r="H32" s="68"/>
      <c r="I32" s="68"/>
      <c r="J32" s="62" t="n">
        <v>9</v>
      </c>
      <c r="K32" s="61"/>
      <c r="L32" s="68"/>
      <c r="M32" s="68"/>
      <c r="N32" s="62"/>
      <c r="P32" s="101" t="n">
        <f aca="false">SUM(C32,G32,K32)</f>
        <v>0</v>
      </c>
      <c r="Q32" s="70" t="n">
        <f aca="false">SUM(D32,H32,L32)</f>
        <v>0</v>
      </c>
      <c r="R32" s="71" t="n">
        <f aca="false">SUM(E32,I32,M32)</f>
        <v>0</v>
      </c>
      <c r="S32" s="102" t="n">
        <f aca="false">SUM(Q32:R32)</f>
        <v>0</v>
      </c>
      <c r="T32" s="101" t="n">
        <f aca="false">SUM(F32,J32,N32)</f>
        <v>9</v>
      </c>
    </row>
    <row r="33" customFormat="false" ht="15" hidden="false" customHeight="false" outlineLevel="0" collapsed="false">
      <c r="T33" s="103" t="n">
        <f aca="false">SUM(T5:T32)</f>
        <v>9</v>
      </c>
    </row>
  </sheetData>
  <mergeCells count="5">
    <mergeCell ref="B3:B4"/>
    <mergeCell ref="C3:F3"/>
    <mergeCell ref="G3:J3"/>
    <mergeCell ref="K3:N3"/>
    <mergeCell ref="P3:T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8" min="3" style="0" width="3.7"/>
    <col collapsed="false" customWidth="true" hidden="false" outlineLevel="0" max="22" min="20" style="0" width="4.14"/>
    <col collapsed="false" customWidth="true" hidden="false" outlineLevel="0" max="23" min="23" style="0" width="5.28"/>
    <col collapsed="false" customWidth="true" hidden="false" outlineLevel="0" max="24" min="24" style="0" width="5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6" t="s">
        <v>10</v>
      </c>
      <c r="C3" s="37" t="s">
        <v>214</v>
      </c>
      <c r="D3" s="37"/>
      <c r="E3" s="37"/>
      <c r="F3" s="37"/>
      <c r="G3" s="37" t="s">
        <v>214</v>
      </c>
      <c r="H3" s="37"/>
      <c r="I3" s="37"/>
      <c r="J3" s="37"/>
      <c r="K3" s="37" t="s">
        <v>215</v>
      </c>
      <c r="L3" s="37"/>
      <c r="M3" s="37"/>
      <c r="N3" s="37"/>
      <c r="O3" s="37"/>
      <c r="P3" s="37"/>
      <c r="Q3" s="37"/>
      <c r="R3" s="37"/>
      <c r="T3" s="67" t="s">
        <v>182</v>
      </c>
      <c r="U3" s="67"/>
      <c r="V3" s="67"/>
      <c r="W3" s="67"/>
      <c r="X3" s="67"/>
    </row>
    <row r="4" customFormat="false" ht="15.75" hidden="false" customHeight="false" outlineLevel="0" collapsed="false">
      <c r="B4" s="66"/>
      <c r="C4" s="61" t="s">
        <v>33</v>
      </c>
      <c r="D4" s="68" t="s">
        <v>36</v>
      </c>
      <c r="E4" s="68" t="s">
        <v>35</v>
      </c>
      <c r="F4" s="62" t="s">
        <v>183</v>
      </c>
      <c r="G4" s="61" t="s">
        <v>33</v>
      </c>
      <c r="H4" s="68" t="s">
        <v>36</v>
      </c>
      <c r="I4" s="68" t="s">
        <v>35</v>
      </c>
      <c r="J4" s="62" t="s">
        <v>183</v>
      </c>
      <c r="K4" s="61" t="s">
        <v>33</v>
      </c>
      <c r="L4" s="68" t="s">
        <v>36</v>
      </c>
      <c r="M4" s="68" t="s">
        <v>35</v>
      </c>
      <c r="N4" s="62" t="s">
        <v>183</v>
      </c>
      <c r="O4" s="61" t="s">
        <v>33</v>
      </c>
      <c r="P4" s="68" t="s">
        <v>36</v>
      </c>
      <c r="Q4" s="68" t="s">
        <v>35</v>
      </c>
      <c r="R4" s="62" t="s">
        <v>183</v>
      </c>
      <c r="T4" s="69" t="s">
        <v>184</v>
      </c>
      <c r="U4" s="104" t="s">
        <v>36</v>
      </c>
      <c r="V4" s="105" t="s">
        <v>35</v>
      </c>
      <c r="W4" s="106" t="s">
        <v>185</v>
      </c>
      <c r="X4" s="107" t="s">
        <v>186</v>
      </c>
    </row>
    <row r="5" customFormat="false" ht="15" hidden="false" customHeight="false" outlineLevel="0" collapsed="false">
      <c r="B5" s="36" t="s">
        <v>46</v>
      </c>
      <c r="C5" s="74" t="n">
        <v>1</v>
      </c>
      <c r="D5" s="75" t="n">
        <v>1</v>
      </c>
      <c r="E5" s="75" t="n">
        <v>1</v>
      </c>
      <c r="F5" s="76"/>
      <c r="G5" s="77" t="n">
        <v>1</v>
      </c>
      <c r="H5" s="78" t="n">
        <v>1</v>
      </c>
      <c r="I5" s="78" t="n">
        <v>2</v>
      </c>
      <c r="J5" s="79" t="n">
        <v>3</v>
      </c>
      <c r="K5" s="77" t="n">
        <v>1</v>
      </c>
      <c r="L5" s="78"/>
      <c r="M5" s="78"/>
      <c r="N5" s="79"/>
      <c r="O5" s="77"/>
      <c r="P5" s="78"/>
      <c r="Q5" s="78"/>
      <c r="R5" s="79"/>
      <c r="T5" s="108" t="n">
        <f aca="false">SUM(C5,G5,K5,O5)</f>
        <v>3</v>
      </c>
      <c r="U5" s="109" t="n">
        <f aca="false">SUM(D5,H5,L5,P5)</f>
        <v>2</v>
      </c>
      <c r="V5" s="110" t="n">
        <f aca="false">SUM(E5,I5,M5,Q5)</f>
        <v>3</v>
      </c>
      <c r="W5" s="108" t="n">
        <f aca="false">SUM(U5:V5)</f>
        <v>5</v>
      </c>
      <c r="X5" s="108" t="n">
        <f aca="false">SUM(F5,J5,N5,R5)</f>
        <v>3</v>
      </c>
    </row>
    <row r="6" customFormat="false" ht="15" hidden="false" customHeight="false" outlineLevel="0" collapsed="false">
      <c r="B6" s="43" t="s">
        <v>216</v>
      </c>
      <c r="C6" s="84" t="n">
        <v>1</v>
      </c>
      <c r="D6" s="85"/>
      <c r="E6" s="85"/>
      <c r="F6" s="86"/>
      <c r="G6" s="56" t="n">
        <v>1</v>
      </c>
      <c r="H6" s="87" t="n">
        <v>1</v>
      </c>
      <c r="I6" s="87"/>
      <c r="J6" s="57"/>
      <c r="K6" s="56" t="n">
        <v>1</v>
      </c>
      <c r="L6" s="87" t="n">
        <v>1</v>
      </c>
      <c r="M6" s="87"/>
      <c r="N6" s="57"/>
      <c r="O6" s="56"/>
      <c r="P6" s="87"/>
      <c r="Q6" s="87"/>
      <c r="R6" s="57"/>
      <c r="T6" s="88" t="n">
        <f aca="false">SUM(C6,G6,K6,O6)</f>
        <v>3</v>
      </c>
      <c r="U6" s="89" t="n">
        <f aca="false">SUM(D6,H6,L6,P6)</f>
        <v>2</v>
      </c>
      <c r="V6" s="90" t="n">
        <f aca="false">SUM(E6,I6,M6,Q6)</f>
        <v>0</v>
      </c>
      <c r="W6" s="88" t="n">
        <f aca="false">SUM(U6:V6)</f>
        <v>2</v>
      </c>
      <c r="X6" s="88" t="n">
        <f aca="false">SUM(F6,J6,N6,R6)</f>
        <v>0</v>
      </c>
    </row>
    <row r="7" customFormat="false" ht="15" hidden="false" customHeight="false" outlineLevel="0" collapsed="false">
      <c r="B7" s="43" t="s">
        <v>217</v>
      </c>
      <c r="C7" s="84" t="n">
        <v>1</v>
      </c>
      <c r="D7" s="85"/>
      <c r="E7" s="85"/>
      <c r="F7" s="86"/>
      <c r="G7" s="56" t="n">
        <v>1</v>
      </c>
      <c r="H7" s="87" t="n">
        <v>1</v>
      </c>
      <c r="I7" s="87"/>
      <c r="J7" s="57"/>
      <c r="K7" s="56" t="n">
        <v>1</v>
      </c>
      <c r="L7" s="87"/>
      <c r="M7" s="87"/>
      <c r="N7" s="57" t="n">
        <v>3</v>
      </c>
      <c r="O7" s="56"/>
      <c r="P7" s="87"/>
      <c r="Q7" s="87"/>
      <c r="R7" s="57"/>
      <c r="T7" s="88" t="n">
        <f aca="false">SUM(C7,G7,K7,O7)</f>
        <v>3</v>
      </c>
      <c r="U7" s="89" t="n">
        <f aca="false">SUM(D7,H7,L7,P7)</f>
        <v>1</v>
      </c>
      <c r="V7" s="90" t="n">
        <f aca="false">SUM(E7,I7,M7,Q7)</f>
        <v>0</v>
      </c>
      <c r="W7" s="88" t="n">
        <f aca="false">SUM(U7:V7)</f>
        <v>1</v>
      </c>
      <c r="X7" s="88" t="n">
        <f aca="false">SUM(F7,J7,N7,R7)</f>
        <v>3</v>
      </c>
    </row>
    <row r="8" customFormat="false" ht="15" hidden="false" customHeight="false" outlineLevel="0" collapsed="false">
      <c r="B8" s="43" t="s">
        <v>218</v>
      </c>
      <c r="C8" s="84" t="n">
        <v>1</v>
      </c>
      <c r="D8" s="85"/>
      <c r="E8" s="85"/>
      <c r="F8" s="86"/>
      <c r="G8" s="56" t="n">
        <v>1</v>
      </c>
      <c r="H8" s="87"/>
      <c r="I8" s="87"/>
      <c r="J8" s="57"/>
      <c r="K8" s="56" t="n">
        <v>1</v>
      </c>
      <c r="L8" s="87"/>
      <c r="M8" s="87"/>
      <c r="N8" s="57"/>
      <c r="O8" s="56"/>
      <c r="P8" s="87"/>
      <c r="Q8" s="87"/>
      <c r="R8" s="57"/>
      <c r="T8" s="88" t="n">
        <f aca="false">SUM(C8,G8,K8,O8)</f>
        <v>3</v>
      </c>
      <c r="U8" s="89" t="n">
        <f aca="false">SUM(D8,H8,L8,P8)</f>
        <v>0</v>
      </c>
      <c r="V8" s="90" t="n">
        <f aca="false">SUM(E8,I8,M8,Q8)</f>
        <v>0</v>
      </c>
      <c r="W8" s="88" t="n">
        <f aca="false">SUM(U8:V8)</f>
        <v>0</v>
      </c>
      <c r="X8" s="88" t="n">
        <f aca="false">SUM(F8,J8,N8,R8)</f>
        <v>0</v>
      </c>
    </row>
    <row r="9" customFormat="false" ht="15" hidden="false" customHeight="false" outlineLevel="0" collapsed="false">
      <c r="B9" s="43" t="s">
        <v>48</v>
      </c>
      <c r="C9" s="84" t="n">
        <v>1</v>
      </c>
      <c r="D9" s="85" t="n">
        <v>1</v>
      </c>
      <c r="E9" s="85" t="n">
        <v>1</v>
      </c>
      <c r="F9" s="86"/>
      <c r="G9" s="56" t="n">
        <v>1</v>
      </c>
      <c r="H9" s="87"/>
      <c r="I9" s="87" t="n">
        <v>2</v>
      </c>
      <c r="J9" s="57"/>
      <c r="K9" s="56" t="n">
        <v>1</v>
      </c>
      <c r="L9" s="87"/>
      <c r="M9" s="87" t="n">
        <v>1</v>
      </c>
      <c r="N9" s="57" t="n">
        <v>3</v>
      </c>
      <c r="O9" s="56"/>
      <c r="P9" s="87"/>
      <c r="Q9" s="87"/>
      <c r="R9" s="57"/>
      <c r="T9" s="88" t="n">
        <f aca="false">SUM(C9,G9,K9,O9)</f>
        <v>3</v>
      </c>
      <c r="U9" s="89" t="n">
        <f aca="false">SUM(D9,H9,L9,P9)</f>
        <v>1</v>
      </c>
      <c r="V9" s="90" t="n">
        <f aca="false">SUM(E9,I9,M9,Q9)</f>
        <v>4</v>
      </c>
      <c r="W9" s="88" t="n">
        <f aca="false">SUM(U9:V9)</f>
        <v>5</v>
      </c>
      <c r="X9" s="88" t="n">
        <f aca="false">SUM(F9,J9,N9,R9)</f>
        <v>3</v>
      </c>
    </row>
    <row r="10" customFormat="false" ht="15" hidden="false" customHeight="false" outlineLevel="0" collapsed="false">
      <c r="B10" s="50" t="s">
        <v>219</v>
      </c>
      <c r="C10" s="84"/>
      <c r="D10" s="85"/>
      <c r="E10" s="85"/>
      <c r="F10" s="86"/>
      <c r="G10" s="56"/>
      <c r="H10" s="87"/>
      <c r="I10" s="87"/>
      <c r="J10" s="57"/>
      <c r="K10" s="56"/>
      <c r="L10" s="87"/>
      <c r="M10" s="87"/>
      <c r="N10" s="57"/>
      <c r="O10" s="56"/>
      <c r="P10" s="87"/>
      <c r="Q10" s="87"/>
      <c r="R10" s="57"/>
      <c r="T10" s="88" t="n">
        <f aca="false">SUM(C10,G10,K10,O10)</f>
        <v>0</v>
      </c>
      <c r="U10" s="89" t="n">
        <f aca="false">SUM(D10,H10,L10,P10)</f>
        <v>0</v>
      </c>
      <c r="V10" s="90" t="n">
        <f aca="false">SUM(E10,I10,M10,Q10)</f>
        <v>0</v>
      </c>
      <c r="W10" s="88" t="n">
        <f aca="false">SUM(U10:V10)</f>
        <v>0</v>
      </c>
      <c r="X10" s="88" t="n">
        <f aca="false">SUM(F10,J10,N10,R10)</f>
        <v>0</v>
      </c>
    </row>
    <row r="11" customFormat="false" ht="15" hidden="false" customHeight="false" outlineLevel="0" collapsed="false">
      <c r="B11" s="43" t="s">
        <v>220</v>
      </c>
      <c r="C11" s="84"/>
      <c r="D11" s="85"/>
      <c r="E11" s="85"/>
      <c r="F11" s="86"/>
      <c r="G11" s="56"/>
      <c r="H11" s="87"/>
      <c r="I11" s="87"/>
      <c r="J11" s="57"/>
      <c r="K11" s="56"/>
      <c r="L11" s="87"/>
      <c r="M11" s="87"/>
      <c r="N11" s="57"/>
      <c r="O11" s="56"/>
      <c r="P11" s="87"/>
      <c r="Q11" s="87"/>
      <c r="R11" s="57"/>
      <c r="T11" s="88" t="n">
        <f aca="false">SUM(C11,G11,K11,O11)</f>
        <v>0</v>
      </c>
      <c r="U11" s="89" t="n">
        <f aca="false">SUM(D11,H11,L11,P11)</f>
        <v>0</v>
      </c>
      <c r="V11" s="90" t="n">
        <f aca="false">SUM(E11,I11,M11,Q11)</f>
        <v>0</v>
      </c>
      <c r="W11" s="88" t="n">
        <f aca="false">SUM(U11:V11)</f>
        <v>0</v>
      </c>
      <c r="X11" s="88" t="n">
        <f aca="false">SUM(F11,J11,N11,R11)</f>
        <v>0</v>
      </c>
    </row>
    <row r="12" customFormat="false" ht="15" hidden="false" customHeight="false" outlineLevel="0" collapsed="false">
      <c r="B12" s="43" t="s">
        <v>221</v>
      </c>
      <c r="C12" s="84"/>
      <c r="D12" s="85"/>
      <c r="E12" s="85"/>
      <c r="F12" s="86"/>
      <c r="G12" s="56"/>
      <c r="H12" s="87"/>
      <c r="I12" s="87"/>
      <c r="J12" s="57"/>
      <c r="K12" s="56"/>
      <c r="L12" s="87"/>
      <c r="M12" s="87"/>
      <c r="N12" s="57"/>
      <c r="O12" s="56"/>
      <c r="P12" s="87"/>
      <c r="Q12" s="87"/>
      <c r="R12" s="57"/>
      <c r="T12" s="88" t="n">
        <f aca="false">SUM(C12,G12,K12,O12)</f>
        <v>0</v>
      </c>
      <c r="U12" s="89" t="n">
        <f aca="false">SUM(D12,H12,L12,P12)</f>
        <v>0</v>
      </c>
      <c r="V12" s="90" t="n">
        <f aca="false">SUM(E12,I12,M12,Q12)</f>
        <v>0</v>
      </c>
      <c r="W12" s="88" t="n">
        <f aca="false">SUM(U12:V12)</f>
        <v>0</v>
      </c>
      <c r="X12" s="88" t="n">
        <f aca="false">SUM(F12,J12,N12,R12)</f>
        <v>0</v>
      </c>
    </row>
    <row r="13" customFormat="false" ht="15" hidden="false" customHeight="false" outlineLevel="0" collapsed="false">
      <c r="B13" s="43" t="s">
        <v>80</v>
      </c>
      <c r="C13" s="84" t="n">
        <v>1</v>
      </c>
      <c r="D13" s="85"/>
      <c r="E13" s="85"/>
      <c r="F13" s="86" t="n">
        <v>3</v>
      </c>
      <c r="G13" s="56"/>
      <c r="H13" s="87"/>
      <c r="I13" s="87"/>
      <c r="J13" s="57"/>
      <c r="K13" s="56" t="n">
        <v>1</v>
      </c>
      <c r="L13" s="87"/>
      <c r="M13" s="87"/>
      <c r="N13" s="57" t="n">
        <v>6</v>
      </c>
      <c r="O13" s="56"/>
      <c r="P13" s="87"/>
      <c r="Q13" s="87"/>
      <c r="R13" s="57"/>
      <c r="T13" s="88" t="n">
        <f aca="false">SUM(C13,G13,K13,O13)</f>
        <v>2</v>
      </c>
      <c r="U13" s="89" t="n">
        <f aca="false">SUM(D13,H13,L13,P13)</f>
        <v>0</v>
      </c>
      <c r="V13" s="90" t="n">
        <f aca="false">SUM(E13,I13,M13,Q13)</f>
        <v>0</v>
      </c>
      <c r="W13" s="88" t="n">
        <f aca="false">SUM(U13:V13)</f>
        <v>0</v>
      </c>
      <c r="X13" s="88" t="n">
        <f aca="false">SUM(F13,J13,N13,R13)</f>
        <v>9</v>
      </c>
    </row>
    <row r="14" customFormat="false" ht="15" hidden="false" customHeight="false" outlineLevel="0" collapsed="false">
      <c r="B14" s="43" t="s">
        <v>222</v>
      </c>
      <c r="C14" s="84" t="n">
        <v>1</v>
      </c>
      <c r="D14" s="85"/>
      <c r="E14" s="85"/>
      <c r="F14" s="86"/>
      <c r="G14" s="56" t="n">
        <v>1</v>
      </c>
      <c r="H14" s="87"/>
      <c r="I14" s="87"/>
      <c r="J14" s="57"/>
      <c r="K14" s="56"/>
      <c r="L14" s="87"/>
      <c r="M14" s="87"/>
      <c r="N14" s="57"/>
      <c r="O14" s="56"/>
      <c r="P14" s="87"/>
      <c r="Q14" s="87"/>
      <c r="R14" s="57"/>
      <c r="T14" s="88" t="n">
        <f aca="false">SUM(C14,G14,K14,O14)</f>
        <v>2</v>
      </c>
      <c r="U14" s="89" t="n">
        <f aca="false">SUM(D14,H14,L14,P14)</f>
        <v>0</v>
      </c>
      <c r="V14" s="90" t="n">
        <f aca="false">SUM(E14,I14,M14,Q14)</f>
        <v>0</v>
      </c>
      <c r="W14" s="88" t="n">
        <f aca="false">SUM(U14:V14)</f>
        <v>0</v>
      </c>
      <c r="X14" s="88" t="n">
        <f aca="false">SUM(F14,J14,N14,R14)</f>
        <v>0</v>
      </c>
    </row>
    <row r="15" customFormat="false" ht="15" hidden="false" customHeight="false" outlineLevel="0" collapsed="false">
      <c r="B15" s="43" t="s">
        <v>87</v>
      </c>
      <c r="C15" s="84" t="n">
        <v>1</v>
      </c>
      <c r="D15" s="85"/>
      <c r="E15" s="85"/>
      <c r="F15" s="86"/>
      <c r="G15" s="56" t="n">
        <v>1</v>
      </c>
      <c r="H15" s="87"/>
      <c r="I15" s="87" t="n">
        <v>1</v>
      </c>
      <c r="J15" s="57" t="n">
        <v>3</v>
      </c>
      <c r="K15" s="56" t="n">
        <v>1</v>
      </c>
      <c r="L15" s="87"/>
      <c r="M15" s="87" t="n">
        <v>1</v>
      </c>
      <c r="N15" s="57" t="n">
        <v>3</v>
      </c>
      <c r="O15" s="56"/>
      <c r="P15" s="87"/>
      <c r="Q15" s="87"/>
      <c r="R15" s="57"/>
      <c r="T15" s="88" t="n">
        <f aca="false">SUM(C15,G15,K15,O15)</f>
        <v>3</v>
      </c>
      <c r="U15" s="89" t="n">
        <f aca="false">SUM(D15,H15,L15,P15)</f>
        <v>0</v>
      </c>
      <c r="V15" s="90" t="n">
        <f aca="false">SUM(E15,I15,M15,Q15)</f>
        <v>2</v>
      </c>
      <c r="W15" s="88" t="n">
        <f aca="false">SUM(U15:V15)</f>
        <v>2</v>
      </c>
      <c r="X15" s="88" t="n">
        <f aca="false">SUM(F15,J15,N15,R15)</f>
        <v>6</v>
      </c>
    </row>
    <row r="16" customFormat="false" ht="15" hidden="false" customHeight="false" outlineLevel="0" collapsed="false">
      <c r="B16" s="43" t="s">
        <v>223</v>
      </c>
      <c r="C16" s="84" t="n">
        <v>1</v>
      </c>
      <c r="D16" s="85"/>
      <c r="E16" s="85"/>
      <c r="F16" s="86"/>
      <c r="G16" s="56" t="n">
        <v>1</v>
      </c>
      <c r="H16" s="87"/>
      <c r="I16" s="87"/>
      <c r="J16" s="57"/>
      <c r="K16" s="56" t="n">
        <v>1</v>
      </c>
      <c r="L16" s="87"/>
      <c r="M16" s="87" t="n">
        <v>2</v>
      </c>
      <c r="N16" s="57"/>
      <c r="O16" s="56"/>
      <c r="P16" s="87"/>
      <c r="Q16" s="87"/>
      <c r="R16" s="57"/>
      <c r="T16" s="88" t="n">
        <f aca="false">SUM(C16,G16,K16,O16)</f>
        <v>3</v>
      </c>
      <c r="U16" s="89" t="n">
        <f aca="false">SUM(D16,H16,L16,P16)</f>
        <v>0</v>
      </c>
      <c r="V16" s="90" t="n">
        <f aca="false">SUM(E16,I16,M16,Q16)</f>
        <v>2</v>
      </c>
      <c r="W16" s="88" t="n">
        <f aca="false">SUM(U16:V16)</f>
        <v>2</v>
      </c>
      <c r="X16" s="88" t="n">
        <f aca="false">SUM(F16,J16,N16,R16)</f>
        <v>0</v>
      </c>
    </row>
    <row r="17" customFormat="false" ht="15" hidden="false" customHeight="false" outlineLevel="0" collapsed="false">
      <c r="B17" s="43" t="s">
        <v>224</v>
      </c>
      <c r="C17" s="84"/>
      <c r="D17" s="85"/>
      <c r="E17" s="85"/>
      <c r="F17" s="86"/>
      <c r="G17" s="56"/>
      <c r="H17" s="87"/>
      <c r="I17" s="87"/>
      <c r="J17" s="57"/>
      <c r="K17" s="56"/>
      <c r="L17" s="87"/>
      <c r="M17" s="87"/>
      <c r="N17" s="57"/>
      <c r="O17" s="56"/>
      <c r="P17" s="87"/>
      <c r="Q17" s="87"/>
      <c r="R17" s="57"/>
      <c r="T17" s="88" t="n">
        <f aca="false">SUM(C17,G17,K17,O17)</f>
        <v>0</v>
      </c>
      <c r="U17" s="89" t="n">
        <f aca="false">SUM(D17,H17,L17,P17)</f>
        <v>0</v>
      </c>
      <c r="V17" s="90" t="n">
        <f aca="false">SUM(E17,I17,M17,Q17)</f>
        <v>0</v>
      </c>
      <c r="W17" s="88" t="n">
        <f aca="false">SUM(U17:V17)</f>
        <v>0</v>
      </c>
      <c r="X17" s="88" t="n">
        <f aca="false">SUM(F17,J17,N17,R17)</f>
        <v>0</v>
      </c>
    </row>
    <row r="18" customFormat="false" ht="15" hidden="false" customHeight="false" outlineLevel="0" collapsed="false">
      <c r="B18" s="43" t="s">
        <v>225</v>
      </c>
      <c r="C18" s="84"/>
      <c r="D18" s="85"/>
      <c r="E18" s="85"/>
      <c r="F18" s="86"/>
      <c r="G18" s="56"/>
      <c r="H18" s="87"/>
      <c r="I18" s="87"/>
      <c r="J18" s="57"/>
      <c r="K18" s="56"/>
      <c r="L18" s="87"/>
      <c r="M18" s="87"/>
      <c r="N18" s="57"/>
      <c r="O18" s="56"/>
      <c r="P18" s="87"/>
      <c r="Q18" s="87"/>
      <c r="R18" s="57"/>
      <c r="T18" s="88" t="n">
        <f aca="false">SUM(C18,G18,K18,O18)</f>
        <v>0</v>
      </c>
      <c r="U18" s="89" t="n">
        <f aca="false">SUM(D18,H18,L18,P18)</f>
        <v>0</v>
      </c>
      <c r="V18" s="90" t="n">
        <f aca="false">SUM(E18,I18,M18,Q18)</f>
        <v>0</v>
      </c>
      <c r="W18" s="88" t="n">
        <f aca="false">SUM(U18:V18)</f>
        <v>0</v>
      </c>
      <c r="X18" s="88" t="n">
        <f aca="false">SUM(F18,J18,N18,R18)</f>
        <v>0</v>
      </c>
    </row>
    <row r="19" customFormat="false" ht="15" hidden="false" customHeight="false" outlineLevel="0" collapsed="false">
      <c r="B19" s="43" t="s">
        <v>226</v>
      </c>
      <c r="C19" s="84" t="n">
        <v>1</v>
      </c>
      <c r="D19" s="85"/>
      <c r="E19" s="85"/>
      <c r="F19" s="86"/>
      <c r="G19" s="56" t="n">
        <v>1</v>
      </c>
      <c r="H19" s="87"/>
      <c r="I19" s="87"/>
      <c r="J19" s="57"/>
      <c r="K19" s="56" t="n">
        <v>1</v>
      </c>
      <c r="L19" s="87" t="n">
        <v>2</v>
      </c>
      <c r="M19" s="87"/>
      <c r="N19" s="57" t="n">
        <v>3</v>
      </c>
      <c r="O19" s="56"/>
      <c r="P19" s="87"/>
      <c r="Q19" s="87"/>
      <c r="R19" s="57"/>
      <c r="T19" s="88" t="n">
        <f aca="false">SUM(C19,G19,K19,O19)</f>
        <v>3</v>
      </c>
      <c r="U19" s="89" t="n">
        <f aca="false">SUM(D19,H19,L19,P19)</f>
        <v>2</v>
      </c>
      <c r="V19" s="90" t="n">
        <f aca="false">SUM(E19,I19,M19,Q19)</f>
        <v>0</v>
      </c>
      <c r="W19" s="88" t="n">
        <f aca="false">SUM(U19:V19)</f>
        <v>2</v>
      </c>
      <c r="X19" s="88" t="n">
        <f aca="false">SUM(F19,J19,N19,R19)</f>
        <v>3</v>
      </c>
    </row>
    <row r="20" customFormat="false" ht="15" hidden="false" customHeight="false" outlineLevel="0" collapsed="false">
      <c r="B20" s="43" t="s">
        <v>227</v>
      </c>
      <c r="C20" s="84"/>
      <c r="D20" s="85"/>
      <c r="E20" s="85"/>
      <c r="F20" s="86"/>
      <c r="G20" s="56"/>
      <c r="H20" s="87"/>
      <c r="I20" s="87"/>
      <c r="J20" s="57"/>
      <c r="K20" s="56"/>
      <c r="L20" s="87"/>
      <c r="M20" s="87"/>
      <c r="N20" s="57"/>
      <c r="O20" s="56"/>
      <c r="P20" s="87"/>
      <c r="Q20" s="87"/>
      <c r="R20" s="57"/>
      <c r="T20" s="88" t="n">
        <f aca="false">SUM(C20,G20,K20,O20)</f>
        <v>0</v>
      </c>
      <c r="U20" s="89" t="n">
        <f aca="false">SUM(D20,H20,L20,P20)</f>
        <v>0</v>
      </c>
      <c r="V20" s="90" t="n">
        <f aca="false">SUM(E20,I20,M20,Q20)</f>
        <v>0</v>
      </c>
      <c r="W20" s="88" t="n">
        <f aca="false">SUM(U20:V20)</f>
        <v>0</v>
      </c>
      <c r="X20" s="88" t="n">
        <f aca="false">SUM(F20,J20,N20,R20)</f>
        <v>0</v>
      </c>
    </row>
    <row r="21" customFormat="false" ht="15" hidden="false" customHeight="false" outlineLevel="0" collapsed="false">
      <c r="B21" s="43" t="s">
        <v>228</v>
      </c>
      <c r="C21" s="84"/>
      <c r="D21" s="85"/>
      <c r="E21" s="85"/>
      <c r="F21" s="86"/>
      <c r="G21" s="56"/>
      <c r="H21" s="87"/>
      <c r="I21" s="87"/>
      <c r="J21" s="57"/>
      <c r="K21" s="56"/>
      <c r="L21" s="87"/>
      <c r="M21" s="87"/>
      <c r="N21" s="57"/>
      <c r="O21" s="56"/>
      <c r="P21" s="87"/>
      <c r="Q21" s="87"/>
      <c r="R21" s="57"/>
      <c r="T21" s="88" t="n">
        <f aca="false">SUM(C21,G21,K21,O21)</f>
        <v>0</v>
      </c>
      <c r="U21" s="89" t="n">
        <f aca="false">SUM(D21,H21,L21,P21)</f>
        <v>0</v>
      </c>
      <c r="V21" s="90" t="n">
        <f aca="false">SUM(E21,I21,M21,Q21)</f>
        <v>0</v>
      </c>
      <c r="W21" s="88" t="n">
        <f aca="false">SUM(U21:V21)</f>
        <v>0</v>
      </c>
      <c r="X21" s="88" t="n">
        <f aca="false">SUM(F21,J21,N21,R21)</f>
        <v>0</v>
      </c>
    </row>
    <row r="22" customFormat="false" ht="15" hidden="false" customHeight="false" outlineLevel="0" collapsed="false">
      <c r="B22" s="43" t="s">
        <v>229</v>
      </c>
      <c r="C22" s="84"/>
      <c r="D22" s="85"/>
      <c r="E22" s="85"/>
      <c r="F22" s="86"/>
      <c r="G22" s="56" t="n">
        <v>1</v>
      </c>
      <c r="H22" s="87" t="n">
        <v>1</v>
      </c>
      <c r="I22" s="87"/>
      <c r="J22" s="57"/>
      <c r="K22" s="56" t="n">
        <v>1</v>
      </c>
      <c r="L22" s="87"/>
      <c r="M22" s="87"/>
      <c r="N22" s="57" t="n">
        <v>3</v>
      </c>
      <c r="O22" s="56"/>
      <c r="P22" s="87"/>
      <c r="Q22" s="87"/>
      <c r="R22" s="57"/>
      <c r="T22" s="88" t="n">
        <f aca="false">SUM(C22,G22,K22,O22)</f>
        <v>2</v>
      </c>
      <c r="U22" s="89" t="n">
        <f aca="false">SUM(D22,H22,L22,P22)</f>
        <v>1</v>
      </c>
      <c r="V22" s="90" t="n">
        <f aca="false">SUM(E22,I22,M22,Q22)</f>
        <v>0</v>
      </c>
      <c r="W22" s="88" t="n">
        <f aca="false">SUM(U22:V22)</f>
        <v>1</v>
      </c>
      <c r="X22" s="88" t="n">
        <f aca="false">SUM(F22,J22,N22,R22)</f>
        <v>3</v>
      </c>
    </row>
    <row r="23" customFormat="false" ht="15" hidden="false" customHeight="false" outlineLevel="0" collapsed="false">
      <c r="B23" s="43" t="s">
        <v>230</v>
      </c>
      <c r="C23" s="84"/>
      <c r="D23" s="85"/>
      <c r="E23" s="85"/>
      <c r="F23" s="86"/>
      <c r="G23" s="56"/>
      <c r="H23" s="87"/>
      <c r="I23" s="87"/>
      <c r="J23" s="57"/>
      <c r="K23" s="56"/>
      <c r="L23" s="87"/>
      <c r="M23" s="87"/>
      <c r="N23" s="57"/>
      <c r="O23" s="56"/>
      <c r="P23" s="87"/>
      <c r="Q23" s="87"/>
      <c r="R23" s="57"/>
      <c r="T23" s="88" t="n">
        <f aca="false">SUM(C23,G23,K23,O23)</f>
        <v>0</v>
      </c>
      <c r="U23" s="89" t="n">
        <f aca="false">SUM(D23,H23,L23,P23)</f>
        <v>0</v>
      </c>
      <c r="V23" s="90" t="n">
        <f aca="false">SUM(E23,I23,M23,Q23)</f>
        <v>0</v>
      </c>
      <c r="W23" s="88" t="n">
        <f aca="false">SUM(U23:V23)</f>
        <v>0</v>
      </c>
      <c r="X23" s="88" t="n">
        <f aca="false">SUM(F23,J23,N23,R23)</f>
        <v>0</v>
      </c>
    </row>
    <row r="24" customFormat="false" ht="15" hidden="false" customHeight="false" outlineLevel="0" collapsed="false">
      <c r="B24" s="43" t="s">
        <v>231</v>
      </c>
      <c r="C24" s="84"/>
      <c r="D24" s="85"/>
      <c r="E24" s="85"/>
      <c r="F24" s="86"/>
      <c r="G24" s="56"/>
      <c r="H24" s="87"/>
      <c r="I24" s="87"/>
      <c r="J24" s="57"/>
      <c r="K24" s="56"/>
      <c r="L24" s="87"/>
      <c r="M24" s="87"/>
      <c r="N24" s="57"/>
      <c r="O24" s="56"/>
      <c r="P24" s="87"/>
      <c r="Q24" s="87"/>
      <c r="R24" s="57"/>
      <c r="T24" s="88" t="n">
        <f aca="false">SUM(C24,G24,K24,O24)</f>
        <v>0</v>
      </c>
      <c r="U24" s="89" t="n">
        <f aca="false">SUM(D24,H24,L24,P24)</f>
        <v>0</v>
      </c>
      <c r="V24" s="90" t="n">
        <f aca="false">SUM(E24,I24,M24,Q24)</f>
        <v>0</v>
      </c>
      <c r="W24" s="88" t="n">
        <f aca="false">SUM(U24:V24)</f>
        <v>0</v>
      </c>
      <c r="X24" s="88" t="n">
        <f aca="false">SUM(F24,J24,N24,R24)</f>
        <v>0</v>
      </c>
    </row>
    <row r="25" customFormat="false" ht="15" hidden="false" customHeight="false" outlineLevel="0" collapsed="false">
      <c r="B25" s="43" t="s">
        <v>232</v>
      </c>
      <c r="C25" s="84"/>
      <c r="D25" s="85"/>
      <c r="E25" s="85"/>
      <c r="F25" s="86"/>
      <c r="G25" s="56"/>
      <c r="H25" s="87"/>
      <c r="I25" s="87"/>
      <c r="J25" s="57"/>
      <c r="K25" s="56"/>
      <c r="L25" s="87"/>
      <c r="M25" s="87"/>
      <c r="N25" s="57"/>
      <c r="O25" s="56"/>
      <c r="P25" s="87"/>
      <c r="Q25" s="87"/>
      <c r="R25" s="57"/>
      <c r="T25" s="88" t="n">
        <f aca="false">SUM(C25,G25,K25,O25)</f>
        <v>0</v>
      </c>
      <c r="U25" s="89" t="n">
        <f aca="false">SUM(D25,H25,L25,P25)</f>
        <v>0</v>
      </c>
      <c r="V25" s="90" t="n">
        <f aca="false">SUM(E25,I25,M25,Q25)</f>
        <v>0</v>
      </c>
      <c r="W25" s="88" t="n">
        <f aca="false">SUM(U25:V25)</f>
        <v>0</v>
      </c>
      <c r="X25" s="88" t="n">
        <f aca="false">SUM(F25,J25,N25,R25)</f>
        <v>0</v>
      </c>
    </row>
    <row r="26" customFormat="false" ht="15" hidden="false" customHeight="false" outlineLevel="0" collapsed="false">
      <c r="B26" s="52" t="s">
        <v>233</v>
      </c>
      <c r="C26" s="92"/>
      <c r="D26" s="93"/>
      <c r="E26" s="93"/>
      <c r="F26" s="94"/>
      <c r="G26" s="95"/>
      <c r="H26" s="96"/>
      <c r="I26" s="96"/>
      <c r="J26" s="97"/>
      <c r="K26" s="95"/>
      <c r="L26" s="96"/>
      <c r="M26" s="96"/>
      <c r="N26" s="97"/>
      <c r="O26" s="95"/>
      <c r="P26" s="96"/>
      <c r="Q26" s="96"/>
      <c r="R26" s="97"/>
      <c r="T26" s="88" t="n">
        <f aca="false">SUM(C26,G26,K26,O26)</f>
        <v>0</v>
      </c>
      <c r="U26" s="89" t="n">
        <f aca="false">SUM(D26,H26,L26,P26)</f>
        <v>0</v>
      </c>
      <c r="V26" s="90" t="n">
        <f aca="false">SUM(E26,I26,M26,Q26)</f>
        <v>0</v>
      </c>
      <c r="W26" s="88" t="n">
        <f aca="false">SUM(U26:V26)</f>
        <v>0</v>
      </c>
      <c r="X26" s="88" t="n">
        <f aca="false">SUM(F26,J26,N26,R26)</f>
        <v>0</v>
      </c>
    </row>
    <row r="27" customFormat="false" ht="15" hidden="false" customHeight="false" outlineLevel="0" collapsed="false">
      <c r="B27" s="52" t="s">
        <v>234</v>
      </c>
      <c r="C27" s="92"/>
      <c r="D27" s="93"/>
      <c r="E27" s="93"/>
      <c r="F27" s="94"/>
      <c r="G27" s="95"/>
      <c r="H27" s="96"/>
      <c r="I27" s="96"/>
      <c r="J27" s="97"/>
      <c r="K27" s="95"/>
      <c r="L27" s="96"/>
      <c r="M27" s="96"/>
      <c r="N27" s="97"/>
      <c r="O27" s="95"/>
      <c r="P27" s="96"/>
      <c r="Q27" s="96"/>
      <c r="R27" s="97"/>
      <c r="T27" s="88" t="n">
        <f aca="false">SUM(C27,G27,K27,O27)</f>
        <v>0</v>
      </c>
      <c r="U27" s="89" t="n">
        <f aca="false">SUM(D27,H27,L27,P27)</f>
        <v>0</v>
      </c>
      <c r="V27" s="90" t="n">
        <f aca="false">SUM(E27,I27,M27,Q27)</f>
        <v>0</v>
      </c>
      <c r="W27" s="88" t="n">
        <f aca="false">SUM(U27:V27)</f>
        <v>0</v>
      </c>
      <c r="X27" s="88" t="n">
        <f aca="false">SUM(F27,J27,N27,R27)</f>
        <v>0</v>
      </c>
    </row>
    <row r="28" customFormat="false" ht="15" hidden="false" customHeight="false" outlineLevel="0" collapsed="false">
      <c r="B28" s="52" t="s">
        <v>235</v>
      </c>
      <c r="C28" s="92"/>
      <c r="D28" s="93"/>
      <c r="E28" s="93"/>
      <c r="F28" s="94"/>
      <c r="G28" s="95"/>
      <c r="H28" s="96"/>
      <c r="I28" s="96"/>
      <c r="J28" s="97"/>
      <c r="K28" s="95"/>
      <c r="L28" s="96"/>
      <c r="M28" s="96"/>
      <c r="N28" s="97"/>
      <c r="O28" s="95"/>
      <c r="P28" s="96"/>
      <c r="Q28" s="96"/>
      <c r="R28" s="97"/>
      <c r="T28" s="88" t="n">
        <f aca="false">SUM(C28,G28,K28,O28)</f>
        <v>0</v>
      </c>
      <c r="U28" s="89" t="n">
        <f aca="false">SUM(D28,H28,L28,P28)</f>
        <v>0</v>
      </c>
      <c r="V28" s="90" t="n">
        <f aca="false">SUM(E28,I28,M28,Q28)</f>
        <v>0</v>
      </c>
      <c r="W28" s="88" t="n">
        <f aca="false">SUM(U28:V28)</f>
        <v>0</v>
      </c>
      <c r="X28" s="88" t="n">
        <f aca="false">SUM(F28,J28,N28,R28)</f>
        <v>0</v>
      </c>
    </row>
    <row r="29" customFormat="false" ht="15" hidden="false" customHeight="false" outlineLevel="0" collapsed="false">
      <c r="A29" s="1"/>
      <c r="B29" s="52" t="s">
        <v>236</v>
      </c>
      <c r="C29" s="92"/>
      <c r="D29" s="93"/>
      <c r="E29" s="93"/>
      <c r="F29" s="94"/>
      <c r="G29" s="95"/>
      <c r="H29" s="96"/>
      <c r="I29" s="96"/>
      <c r="J29" s="97"/>
      <c r="K29" s="95"/>
      <c r="L29" s="96"/>
      <c r="M29" s="96"/>
      <c r="N29" s="97"/>
      <c r="O29" s="95"/>
      <c r="P29" s="96"/>
      <c r="Q29" s="96"/>
      <c r="R29" s="97"/>
      <c r="T29" s="88" t="n">
        <f aca="false">SUM(C29,G29,K29,O29)</f>
        <v>0</v>
      </c>
      <c r="U29" s="89" t="n">
        <f aca="false">SUM(D29,H29,L29,P29)</f>
        <v>0</v>
      </c>
      <c r="V29" s="90" t="n">
        <f aca="false">SUM(E29,I29,M29,Q29)</f>
        <v>0</v>
      </c>
      <c r="W29" s="88" t="n">
        <f aca="false">SUM(U29:V29)</f>
        <v>0</v>
      </c>
      <c r="X29" s="88" t="n">
        <f aca="false">SUM(F29,J29,N29,R29)</f>
        <v>0</v>
      </c>
    </row>
    <row r="30" customFormat="false" ht="15" hidden="false" customHeight="false" outlineLevel="0" collapsed="false">
      <c r="B30" s="52" t="s">
        <v>237</v>
      </c>
      <c r="C30" s="92"/>
      <c r="D30" s="93"/>
      <c r="E30" s="93"/>
      <c r="F30" s="94"/>
      <c r="G30" s="95"/>
      <c r="H30" s="96"/>
      <c r="I30" s="96"/>
      <c r="J30" s="97"/>
      <c r="K30" s="95"/>
      <c r="L30" s="96"/>
      <c r="M30" s="96"/>
      <c r="N30" s="97"/>
      <c r="O30" s="95"/>
      <c r="P30" s="96"/>
      <c r="Q30" s="96"/>
      <c r="R30" s="97"/>
      <c r="T30" s="88" t="n">
        <f aca="false">SUM(C30,G30,K30,O30)</f>
        <v>0</v>
      </c>
      <c r="U30" s="89" t="n">
        <f aca="false">SUM(D30,H30,L30,P30)</f>
        <v>0</v>
      </c>
      <c r="V30" s="90" t="n">
        <f aca="false">SUM(E30,I30,M30,Q30)</f>
        <v>0</v>
      </c>
      <c r="W30" s="88" t="n">
        <f aca="false">SUM(U30:V30)</f>
        <v>0</v>
      </c>
      <c r="X30" s="88" t="n">
        <f aca="false">SUM(F30,J30,N30,R30)</f>
        <v>0</v>
      </c>
    </row>
    <row r="31" customFormat="false" ht="15.75" hidden="false" customHeight="false" outlineLevel="0" collapsed="false">
      <c r="B31" s="111" t="s">
        <v>238</v>
      </c>
      <c r="C31" s="98" t="n">
        <v>1</v>
      </c>
      <c r="D31" s="99"/>
      <c r="E31" s="99"/>
      <c r="F31" s="100"/>
      <c r="G31" s="61" t="n">
        <v>1</v>
      </c>
      <c r="H31" s="68"/>
      <c r="I31" s="68"/>
      <c r="J31" s="62"/>
      <c r="K31" s="61" t="n">
        <v>1</v>
      </c>
      <c r="L31" s="68"/>
      <c r="M31" s="68"/>
      <c r="N31" s="62"/>
      <c r="O31" s="61"/>
      <c r="P31" s="68"/>
      <c r="Q31" s="68"/>
      <c r="R31" s="62"/>
      <c r="T31" s="101" t="n">
        <f aca="false">SUM(C31,G31,K31,O31)</f>
        <v>3</v>
      </c>
      <c r="U31" s="70" t="n">
        <f aca="false">SUM(D31,H31,L31,P31)</f>
        <v>0</v>
      </c>
      <c r="V31" s="71" t="n">
        <f aca="false">SUM(E31,I31,M31,Q31)</f>
        <v>0</v>
      </c>
      <c r="W31" s="101" t="n">
        <f aca="false">SUM(U31:V31)</f>
        <v>0</v>
      </c>
      <c r="X31" s="101" t="n">
        <f aca="false">SUM(F31,J31,N31,R31)</f>
        <v>0</v>
      </c>
    </row>
    <row r="32" customFormat="false" ht="15" hidden="false" customHeight="false" outlineLevel="0" collapsed="false">
      <c r="X32" s="103" t="n">
        <f aca="false">SUM(X5:X31)</f>
        <v>30</v>
      </c>
    </row>
  </sheetData>
  <mergeCells count="6">
    <mergeCell ref="B3:B4"/>
    <mergeCell ref="C3:F3"/>
    <mergeCell ref="G3:J3"/>
    <mergeCell ref="K3:N3"/>
    <mergeCell ref="O3:R3"/>
    <mergeCell ref="T3:X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4" min="3" style="0" width="3.7"/>
    <col collapsed="false" customWidth="true" hidden="false" outlineLevel="0" max="18" min="16" style="0" width="4.14"/>
    <col collapsed="false" customWidth="true" hidden="false" outlineLevel="0" max="19" min="19" style="0" width="5.28"/>
    <col collapsed="false" customWidth="true" hidden="false" outlineLevel="0" max="20" min="20" style="0" width="5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6" t="s">
        <v>239</v>
      </c>
      <c r="C3" s="37" t="s">
        <v>240</v>
      </c>
      <c r="D3" s="37"/>
      <c r="E3" s="37"/>
      <c r="F3" s="37"/>
      <c r="G3" s="37" t="s">
        <v>241</v>
      </c>
      <c r="H3" s="37"/>
      <c r="I3" s="37"/>
      <c r="J3" s="37"/>
      <c r="K3" s="37"/>
      <c r="L3" s="37"/>
      <c r="M3" s="37"/>
      <c r="N3" s="37"/>
      <c r="P3" s="67" t="s">
        <v>182</v>
      </c>
      <c r="Q3" s="67"/>
      <c r="R3" s="67"/>
      <c r="S3" s="67"/>
      <c r="T3" s="67"/>
    </row>
    <row r="4" customFormat="false" ht="15.75" hidden="false" customHeight="false" outlineLevel="0" collapsed="false">
      <c r="B4" s="66"/>
      <c r="C4" s="61" t="s">
        <v>33</v>
      </c>
      <c r="D4" s="68" t="s">
        <v>36</v>
      </c>
      <c r="E4" s="68" t="s">
        <v>35</v>
      </c>
      <c r="F4" s="62" t="s">
        <v>183</v>
      </c>
      <c r="G4" s="61" t="s">
        <v>33</v>
      </c>
      <c r="H4" s="68" t="s">
        <v>36</v>
      </c>
      <c r="I4" s="68" t="s">
        <v>35</v>
      </c>
      <c r="J4" s="62" t="s">
        <v>183</v>
      </c>
      <c r="K4" s="61" t="s">
        <v>33</v>
      </c>
      <c r="L4" s="68" t="s">
        <v>36</v>
      </c>
      <c r="M4" s="68" t="s">
        <v>35</v>
      </c>
      <c r="N4" s="62" t="s">
        <v>183</v>
      </c>
      <c r="P4" s="69" t="s">
        <v>184</v>
      </c>
      <c r="Q4" s="70" t="s">
        <v>36</v>
      </c>
      <c r="R4" s="71" t="s">
        <v>35</v>
      </c>
      <c r="S4" s="72" t="s">
        <v>185</v>
      </c>
      <c r="T4" s="73" t="s">
        <v>186</v>
      </c>
    </row>
    <row r="5" customFormat="false" ht="15" hidden="false" customHeight="false" outlineLevel="0" collapsed="false">
      <c r="B5" s="36" t="s">
        <v>169</v>
      </c>
      <c r="C5" s="74" t="n">
        <v>1</v>
      </c>
      <c r="D5" s="75" t="n">
        <v>1</v>
      </c>
      <c r="E5" s="75" t="n">
        <v>2</v>
      </c>
      <c r="F5" s="76"/>
      <c r="G5" s="77" t="n">
        <v>1</v>
      </c>
      <c r="H5" s="78" t="n">
        <v>2</v>
      </c>
      <c r="I5" s="78" t="n">
        <v>2</v>
      </c>
      <c r="J5" s="79"/>
      <c r="K5" s="77"/>
      <c r="L5" s="78"/>
      <c r="M5" s="78"/>
      <c r="N5" s="79"/>
      <c r="P5" s="37" t="n">
        <f aca="false">SUM(C5,G5,K5)</f>
        <v>2</v>
      </c>
      <c r="Q5" s="112" t="n">
        <f aca="false">SUM(D5,H5,L5)</f>
        <v>3</v>
      </c>
      <c r="R5" s="112" t="n">
        <f aca="false">SUM(E5,I5,M5)</f>
        <v>4</v>
      </c>
      <c r="S5" s="44" t="n">
        <f aca="false">SUM(Q5:R5)</f>
        <v>7</v>
      </c>
      <c r="T5" s="113" t="n">
        <f aca="false">SUM(F5,J5,N5)</f>
        <v>0</v>
      </c>
    </row>
    <row r="6" customFormat="false" ht="15" hidden="false" customHeight="false" outlineLevel="0" collapsed="false">
      <c r="B6" s="43" t="s">
        <v>242</v>
      </c>
      <c r="C6" s="84"/>
      <c r="D6" s="85"/>
      <c r="E6" s="85"/>
      <c r="F6" s="86"/>
      <c r="G6" s="56" t="n">
        <v>1</v>
      </c>
      <c r="H6" s="87"/>
      <c r="I6" s="87" t="n">
        <v>4</v>
      </c>
      <c r="J6" s="57"/>
      <c r="K6" s="56"/>
      <c r="L6" s="87"/>
      <c r="M6" s="87"/>
      <c r="N6" s="57"/>
      <c r="P6" s="112" t="n">
        <f aca="false">SUM(C6,G6,K6)</f>
        <v>1</v>
      </c>
      <c r="Q6" s="112" t="n">
        <f aca="false">SUM(D6,H6,L6)</f>
        <v>0</v>
      </c>
      <c r="R6" s="112" t="n">
        <f aca="false">SUM(E6,I6,M6)</f>
        <v>4</v>
      </c>
      <c r="S6" s="44" t="n">
        <f aca="false">SUM(Q6:R6)</f>
        <v>4</v>
      </c>
      <c r="T6" s="113" t="n">
        <f aca="false">SUM(F6,J6,N6)</f>
        <v>0</v>
      </c>
    </row>
    <row r="7" customFormat="false" ht="15" hidden="false" customHeight="false" outlineLevel="0" collapsed="false">
      <c r="B7" s="43" t="s">
        <v>243</v>
      </c>
      <c r="C7" s="84" t="n">
        <v>1</v>
      </c>
      <c r="D7" s="85"/>
      <c r="E7" s="85" t="n">
        <v>1</v>
      </c>
      <c r="F7" s="86"/>
      <c r="G7" s="56" t="n">
        <v>1</v>
      </c>
      <c r="H7" s="87" t="n">
        <v>2</v>
      </c>
      <c r="I7" s="87" t="n">
        <v>1</v>
      </c>
      <c r="J7" s="57"/>
      <c r="K7" s="56"/>
      <c r="L7" s="87"/>
      <c r="M7" s="87"/>
      <c r="N7" s="57"/>
      <c r="P7" s="112" t="n">
        <f aca="false">SUM(C7,G7,K7)</f>
        <v>2</v>
      </c>
      <c r="Q7" s="112" t="n">
        <f aca="false">SUM(D7,H7,L7)</f>
        <v>2</v>
      </c>
      <c r="R7" s="112" t="n">
        <f aca="false">SUM(E7,I7,M7)</f>
        <v>2</v>
      </c>
      <c r="S7" s="44" t="n">
        <f aca="false">SUM(Q7:R7)</f>
        <v>4</v>
      </c>
      <c r="T7" s="113" t="n">
        <f aca="false">SUM(F7,J7,N7)</f>
        <v>0</v>
      </c>
    </row>
    <row r="8" customFormat="false" ht="15" hidden="false" customHeight="false" outlineLevel="0" collapsed="false">
      <c r="B8" s="43" t="s">
        <v>244</v>
      </c>
      <c r="C8" s="84"/>
      <c r="D8" s="85"/>
      <c r="E8" s="85"/>
      <c r="F8" s="86"/>
      <c r="G8" s="56"/>
      <c r="H8" s="87"/>
      <c r="I8" s="87"/>
      <c r="J8" s="57"/>
      <c r="K8" s="56"/>
      <c r="L8" s="87"/>
      <c r="M8" s="87"/>
      <c r="N8" s="57"/>
      <c r="P8" s="112" t="n">
        <f aca="false">SUM(C8,G8,K8)</f>
        <v>0</v>
      </c>
      <c r="Q8" s="112" t="n">
        <f aca="false">SUM(D8,H8,L8)</f>
        <v>0</v>
      </c>
      <c r="R8" s="112" t="n">
        <f aca="false">SUM(E8,I8,M8)</f>
        <v>0</v>
      </c>
      <c r="S8" s="44" t="n">
        <f aca="false">SUM(Q8:R8)</f>
        <v>0</v>
      </c>
      <c r="T8" s="113" t="n">
        <f aca="false">SUM(F8,J8,N8)</f>
        <v>0</v>
      </c>
    </row>
    <row r="9" customFormat="false" ht="15" hidden="false" customHeight="false" outlineLevel="0" collapsed="false">
      <c r="B9" s="43" t="s">
        <v>177</v>
      </c>
      <c r="C9" s="84" t="n">
        <v>1</v>
      </c>
      <c r="D9" s="85" t="n">
        <v>1</v>
      </c>
      <c r="E9" s="85"/>
      <c r="F9" s="86"/>
      <c r="G9" s="56"/>
      <c r="H9" s="87"/>
      <c r="I9" s="87"/>
      <c r="J9" s="57"/>
      <c r="K9" s="56"/>
      <c r="L9" s="87"/>
      <c r="M9" s="87"/>
      <c r="N9" s="57"/>
      <c r="P9" s="112" t="n">
        <f aca="false">SUM(C9,G9,K9)</f>
        <v>1</v>
      </c>
      <c r="Q9" s="112" t="n">
        <f aca="false">SUM(D9,H9,L9)</f>
        <v>1</v>
      </c>
      <c r="R9" s="112" t="n">
        <f aca="false">SUM(E9,I9,M9)</f>
        <v>0</v>
      </c>
      <c r="S9" s="44" t="n">
        <f aca="false">SUM(Q9:R9)</f>
        <v>1</v>
      </c>
      <c r="T9" s="113" t="n">
        <f aca="false">SUM(F9,J9,N9)</f>
        <v>0</v>
      </c>
    </row>
    <row r="10" customFormat="false" ht="15" hidden="false" customHeight="false" outlineLevel="0" collapsed="false">
      <c r="B10" s="50" t="s">
        <v>245</v>
      </c>
      <c r="C10" s="84" t="n">
        <v>1</v>
      </c>
      <c r="D10" s="85"/>
      <c r="E10" s="85"/>
      <c r="F10" s="86"/>
      <c r="G10" s="56" t="n">
        <v>1</v>
      </c>
      <c r="H10" s="87"/>
      <c r="I10" s="87"/>
      <c r="J10" s="57"/>
      <c r="K10" s="56"/>
      <c r="L10" s="87"/>
      <c r="M10" s="87"/>
      <c r="N10" s="57"/>
      <c r="P10" s="112" t="n">
        <f aca="false">SUM(C10,G10,K10)</f>
        <v>2</v>
      </c>
      <c r="Q10" s="112" t="n">
        <f aca="false">SUM(D10,H10,L10)</f>
        <v>0</v>
      </c>
      <c r="R10" s="112" t="n">
        <f aca="false">SUM(E10,I10,M10)</f>
        <v>0</v>
      </c>
      <c r="S10" s="44" t="n">
        <f aca="false">SUM(Q10:R10)</f>
        <v>0</v>
      </c>
      <c r="T10" s="113" t="n">
        <f aca="false">SUM(F10,J10,N10)</f>
        <v>0</v>
      </c>
    </row>
    <row r="11" customFormat="false" ht="15" hidden="false" customHeight="false" outlineLevel="0" collapsed="false">
      <c r="B11" s="43" t="s">
        <v>246</v>
      </c>
      <c r="C11" s="84"/>
      <c r="D11" s="85"/>
      <c r="E11" s="85"/>
      <c r="F11" s="86"/>
      <c r="G11" s="56"/>
      <c r="H11" s="87"/>
      <c r="I11" s="87"/>
      <c r="J11" s="57"/>
      <c r="K11" s="56"/>
      <c r="L11" s="87"/>
      <c r="M11" s="87"/>
      <c r="N11" s="57"/>
      <c r="P11" s="112" t="n">
        <f aca="false">SUM(C11,G11,K11)</f>
        <v>0</v>
      </c>
      <c r="Q11" s="112" t="n">
        <f aca="false">SUM(D11,H11,L11)</f>
        <v>0</v>
      </c>
      <c r="R11" s="112" t="n">
        <f aca="false">SUM(E11,I11,M11)</f>
        <v>0</v>
      </c>
      <c r="S11" s="44" t="n">
        <f aca="false">SUM(Q11:R11)</f>
        <v>0</v>
      </c>
      <c r="T11" s="113" t="n">
        <f aca="false">SUM(F11,J11,N11)</f>
        <v>0</v>
      </c>
    </row>
    <row r="12" customFormat="false" ht="15" hidden="false" customHeight="false" outlineLevel="0" collapsed="false">
      <c r="B12" s="43" t="s">
        <v>247</v>
      </c>
      <c r="C12" s="84"/>
      <c r="D12" s="85"/>
      <c r="E12" s="85"/>
      <c r="F12" s="86"/>
      <c r="G12" s="56"/>
      <c r="H12" s="87"/>
      <c r="I12" s="87"/>
      <c r="J12" s="57"/>
      <c r="K12" s="56"/>
      <c r="L12" s="87"/>
      <c r="M12" s="87"/>
      <c r="N12" s="57"/>
      <c r="P12" s="112" t="n">
        <f aca="false">SUM(C12,G12,K12)</f>
        <v>0</v>
      </c>
      <c r="Q12" s="112" t="n">
        <f aca="false">SUM(D12,H12,L12)</f>
        <v>0</v>
      </c>
      <c r="R12" s="112" t="n">
        <f aca="false">SUM(E12,I12,M12)</f>
        <v>0</v>
      </c>
      <c r="S12" s="44" t="n">
        <f aca="false">SUM(Q12:R12)</f>
        <v>0</v>
      </c>
      <c r="T12" s="113" t="n">
        <f aca="false">SUM(F12,J12,N12)</f>
        <v>0</v>
      </c>
    </row>
    <row r="13" customFormat="false" ht="15" hidden="false" customHeight="false" outlineLevel="0" collapsed="false">
      <c r="B13" s="43" t="s">
        <v>178</v>
      </c>
      <c r="C13" s="84" t="n">
        <v>1</v>
      </c>
      <c r="D13" s="85" t="n">
        <v>1</v>
      </c>
      <c r="E13" s="85"/>
      <c r="F13" s="86" t="n">
        <v>6</v>
      </c>
      <c r="G13" s="56" t="n">
        <v>1</v>
      </c>
      <c r="H13" s="87"/>
      <c r="I13" s="87" t="n">
        <v>1</v>
      </c>
      <c r="J13" s="57" t="n">
        <v>3</v>
      </c>
      <c r="K13" s="56"/>
      <c r="L13" s="87"/>
      <c r="M13" s="87"/>
      <c r="N13" s="57"/>
      <c r="P13" s="112" t="n">
        <f aca="false">SUM(C13,G13,K13)</f>
        <v>2</v>
      </c>
      <c r="Q13" s="112" t="n">
        <f aca="false">SUM(D13,H13,L13)</f>
        <v>1</v>
      </c>
      <c r="R13" s="112" t="n">
        <f aca="false">SUM(E13,I13,M13)</f>
        <v>1</v>
      </c>
      <c r="S13" s="44" t="n">
        <f aca="false">SUM(Q13:R13)</f>
        <v>2</v>
      </c>
      <c r="T13" s="113" t="n">
        <f aca="false">SUM(F13,J13,N13)</f>
        <v>9</v>
      </c>
    </row>
    <row r="14" customFormat="false" ht="15" hidden="false" customHeight="false" outlineLevel="0" collapsed="false">
      <c r="B14" s="43" t="s">
        <v>248</v>
      </c>
      <c r="C14" s="84" t="n">
        <v>1</v>
      </c>
      <c r="D14" s="85"/>
      <c r="E14" s="85"/>
      <c r="F14" s="86"/>
      <c r="G14" s="56"/>
      <c r="H14" s="87"/>
      <c r="I14" s="87"/>
      <c r="J14" s="57"/>
      <c r="K14" s="56"/>
      <c r="L14" s="87"/>
      <c r="M14" s="87"/>
      <c r="N14" s="57"/>
      <c r="P14" s="112" t="n">
        <f aca="false">SUM(C14,G14,K14)</f>
        <v>1</v>
      </c>
      <c r="Q14" s="112" t="n">
        <f aca="false">SUM(D14,H14,L14)</f>
        <v>0</v>
      </c>
      <c r="R14" s="112" t="n">
        <f aca="false">SUM(E14,I14,M14)</f>
        <v>0</v>
      </c>
      <c r="S14" s="44" t="n">
        <f aca="false">SUM(Q14:R14)</f>
        <v>0</v>
      </c>
      <c r="T14" s="113" t="n">
        <f aca="false">SUM(F14,J14,N14)</f>
        <v>0</v>
      </c>
    </row>
    <row r="15" customFormat="false" ht="15" hidden="false" customHeight="false" outlineLevel="0" collapsed="false">
      <c r="B15" s="43" t="s">
        <v>249</v>
      </c>
      <c r="C15" s="84"/>
      <c r="D15" s="85"/>
      <c r="E15" s="85"/>
      <c r="F15" s="86"/>
      <c r="G15" s="56"/>
      <c r="H15" s="87"/>
      <c r="I15" s="87"/>
      <c r="J15" s="57"/>
      <c r="K15" s="56"/>
      <c r="L15" s="87"/>
      <c r="M15" s="87"/>
      <c r="N15" s="57"/>
      <c r="P15" s="112" t="n">
        <f aca="false">SUM(C15,G15,K15)</f>
        <v>0</v>
      </c>
      <c r="Q15" s="112" t="n">
        <f aca="false">SUM(D15,H15,L15)</f>
        <v>0</v>
      </c>
      <c r="R15" s="112" t="n">
        <f aca="false">SUM(E15,I15,M15)</f>
        <v>0</v>
      </c>
      <c r="S15" s="44" t="n">
        <f aca="false">SUM(Q15:R15)</f>
        <v>0</v>
      </c>
      <c r="T15" s="113" t="n">
        <f aca="false">SUM(F15,J15,N15)</f>
        <v>0</v>
      </c>
    </row>
    <row r="16" customFormat="false" ht="15" hidden="false" customHeight="false" outlineLevel="0" collapsed="false">
      <c r="B16" s="43" t="s">
        <v>250</v>
      </c>
      <c r="C16" s="84"/>
      <c r="D16" s="85"/>
      <c r="E16" s="85"/>
      <c r="F16" s="86"/>
      <c r="G16" s="56" t="n">
        <v>1</v>
      </c>
      <c r="H16" s="87" t="n">
        <v>3</v>
      </c>
      <c r="I16" s="87"/>
      <c r="J16" s="57" t="n">
        <v>6</v>
      </c>
      <c r="K16" s="56"/>
      <c r="L16" s="87"/>
      <c r="M16" s="87"/>
      <c r="N16" s="57"/>
      <c r="P16" s="112" t="n">
        <f aca="false">SUM(C16,G16,K16)</f>
        <v>1</v>
      </c>
      <c r="Q16" s="112" t="n">
        <f aca="false">SUM(D16,H16,L16)</f>
        <v>3</v>
      </c>
      <c r="R16" s="112" t="n">
        <f aca="false">SUM(E16,I16,M16)</f>
        <v>0</v>
      </c>
      <c r="S16" s="44" t="n">
        <f aca="false">SUM(Q16:R16)</f>
        <v>3</v>
      </c>
      <c r="T16" s="113" t="n">
        <f aca="false">SUM(F16,J16,N16)</f>
        <v>6</v>
      </c>
    </row>
    <row r="17" customFormat="false" ht="15" hidden="false" customHeight="false" outlineLevel="0" collapsed="false">
      <c r="B17" s="43" t="s">
        <v>171</v>
      </c>
      <c r="C17" s="84" t="n">
        <v>1</v>
      </c>
      <c r="D17" s="85"/>
      <c r="E17" s="85" t="n">
        <v>2</v>
      </c>
      <c r="F17" s="86"/>
      <c r="G17" s="56"/>
      <c r="H17" s="87"/>
      <c r="I17" s="87"/>
      <c r="J17" s="57"/>
      <c r="K17" s="56"/>
      <c r="L17" s="87"/>
      <c r="M17" s="87"/>
      <c r="N17" s="57"/>
      <c r="P17" s="112" t="n">
        <f aca="false">SUM(C17,G17,K17)</f>
        <v>1</v>
      </c>
      <c r="Q17" s="112" t="n">
        <f aca="false">SUM(D17,H17,L17)</f>
        <v>0</v>
      </c>
      <c r="R17" s="112" t="n">
        <f aca="false">SUM(E17,I17,M17)</f>
        <v>2</v>
      </c>
      <c r="S17" s="44" t="n">
        <f aca="false">SUM(Q17:R17)</f>
        <v>2</v>
      </c>
      <c r="T17" s="113" t="n">
        <f aca="false">SUM(F17,J17,N17)</f>
        <v>0</v>
      </c>
    </row>
    <row r="18" customFormat="false" ht="15" hidden="false" customHeight="false" outlineLevel="0" collapsed="false">
      <c r="B18" s="43" t="s">
        <v>251</v>
      </c>
      <c r="C18" s="84"/>
      <c r="D18" s="85"/>
      <c r="E18" s="85"/>
      <c r="F18" s="86"/>
      <c r="G18" s="56"/>
      <c r="H18" s="87"/>
      <c r="I18" s="87"/>
      <c r="J18" s="57"/>
      <c r="K18" s="56"/>
      <c r="L18" s="87"/>
      <c r="M18" s="87"/>
      <c r="N18" s="57"/>
      <c r="P18" s="112" t="n">
        <f aca="false">SUM(C18,G18,K18)</f>
        <v>0</v>
      </c>
      <c r="Q18" s="112" t="n">
        <f aca="false">SUM(D18,H18,L18)</f>
        <v>0</v>
      </c>
      <c r="R18" s="112" t="n">
        <f aca="false">SUM(E18,I18,M18)</f>
        <v>0</v>
      </c>
      <c r="S18" s="44" t="n">
        <f aca="false">SUM(Q18:R18)</f>
        <v>0</v>
      </c>
      <c r="T18" s="113" t="n">
        <f aca="false">SUM(F18,J18,N18)</f>
        <v>0</v>
      </c>
    </row>
    <row r="19" customFormat="false" ht="15" hidden="false" customHeight="false" outlineLevel="0" collapsed="false">
      <c r="B19" s="43" t="s">
        <v>167</v>
      </c>
      <c r="C19" s="84" t="n">
        <v>1</v>
      </c>
      <c r="D19" s="85" t="n">
        <v>4</v>
      </c>
      <c r="E19" s="85"/>
      <c r="F19" s="86"/>
      <c r="G19" s="56" t="n">
        <v>1</v>
      </c>
      <c r="H19" s="87" t="n">
        <v>3</v>
      </c>
      <c r="I19" s="87" t="n">
        <v>3</v>
      </c>
      <c r="J19" s="57" t="n">
        <v>3</v>
      </c>
      <c r="K19" s="56"/>
      <c r="L19" s="87"/>
      <c r="M19" s="87"/>
      <c r="N19" s="57"/>
      <c r="P19" s="112" t="n">
        <f aca="false">SUM(C19,G19,K19)</f>
        <v>2</v>
      </c>
      <c r="Q19" s="112" t="n">
        <f aca="false">SUM(D19,H19,L19)</f>
        <v>7</v>
      </c>
      <c r="R19" s="112" t="n">
        <f aca="false">SUM(E19,I19,M19)</f>
        <v>3</v>
      </c>
      <c r="S19" s="44" t="n">
        <f aca="false">SUM(Q19:R19)</f>
        <v>10</v>
      </c>
      <c r="T19" s="113" t="n">
        <f aca="false">SUM(F19,J19,N19)</f>
        <v>3</v>
      </c>
    </row>
    <row r="20" customFormat="false" ht="15" hidden="false" customHeight="false" outlineLevel="0" collapsed="false">
      <c r="B20" s="43" t="s">
        <v>172</v>
      </c>
      <c r="C20" s="84" t="n">
        <v>1</v>
      </c>
      <c r="D20" s="85"/>
      <c r="E20" s="85" t="n">
        <v>2</v>
      </c>
      <c r="F20" s="86"/>
      <c r="G20" s="56" t="n">
        <v>1</v>
      </c>
      <c r="H20" s="87" t="n">
        <v>1</v>
      </c>
      <c r="I20" s="87" t="n">
        <v>2</v>
      </c>
      <c r="J20" s="57"/>
      <c r="K20" s="56"/>
      <c r="L20" s="87"/>
      <c r="M20" s="87"/>
      <c r="N20" s="57"/>
      <c r="P20" s="112" t="n">
        <f aca="false">SUM(C20,G20,K20)</f>
        <v>2</v>
      </c>
      <c r="Q20" s="112" t="n">
        <f aca="false">SUM(D20,H20,L20)</f>
        <v>1</v>
      </c>
      <c r="R20" s="112" t="n">
        <f aca="false">SUM(E20,I20,M20)</f>
        <v>4</v>
      </c>
      <c r="S20" s="44" t="n">
        <f aca="false">SUM(Q20:R20)</f>
        <v>5</v>
      </c>
      <c r="T20" s="113" t="n">
        <f aca="false">SUM(F20,J20,N20)</f>
        <v>0</v>
      </c>
    </row>
    <row r="21" customFormat="false" ht="15" hidden="false" customHeight="false" outlineLevel="0" collapsed="false">
      <c r="B21" s="43" t="s">
        <v>252</v>
      </c>
      <c r="C21" s="84"/>
      <c r="D21" s="85"/>
      <c r="E21" s="85"/>
      <c r="F21" s="86"/>
      <c r="G21" s="56"/>
      <c r="H21" s="87"/>
      <c r="I21" s="87"/>
      <c r="J21" s="57"/>
      <c r="K21" s="56"/>
      <c r="L21" s="87"/>
      <c r="M21" s="87"/>
      <c r="N21" s="57"/>
      <c r="P21" s="112" t="n">
        <f aca="false">SUM(C21,G21,K21)</f>
        <v>0</v>
      </c>
      <c r="Q21" s="112" t="n">
        <f aca="false">SUM(D21,H21,L21)</f>
        <v>0</v>
      </c>
      <c r="R21" s="112" t="n">
        <f aca="false">SUM(E21,I21,M21)</f>
        <v>0</v>
      </c>
      <c r="S21" s="44" t="n">
        <f aca="false">SUM(Q21:R21)</f>
        <v>0</v>
      </c>
      <c r="T21" s="113" t="n">
        <f aca="false">SUM(F21,J21,N21)</f>
        <v>0</v>
      </c>
    </row>
    <row r="22" customFormat="false" ht="15" hidden="false" customHeight="false" outlineLevel="0" collapsed="false">
      <c r="B22" s="43" t="s">
        <v>253</v>
      </c>
      <c r="C22" s="84" t="n">
        <v>1</v>
      </c>
      <c r="D22" s="85"/>
      <c r="E22" s="85" t="n">
        <v>1</v>
      </c>
      <c r="F22" s="86"/>
      <c r="G22" s="56" t="n">
        <v>1</v>
      </c>
      <c r="H22" s="87" t="n">
        <v>1</v>
      </c>
      <c r="I22" s="87"/>
      <c r="J22" s="57"/>
      <c r="K22" s="56"/>
      <c r="L22" s="87"/>
      <c r="M22" s="87"/>
      <c r="N22" s="57"/>
      <c r="P22" s="112" t="n">
        <f aca="false">SUM(C22,G22,K22)</f>
        <v>2</v>
      </c>
      <c r="Q22" s="112" t="n">
        <f aca="false">SUM(D22,H22,L22)</f>
        <v>1</v>
      </c>
      <c r="R22" s="112" t="n">
        <f aca="false">SUM(E22,I22,M22)</f>
        <v>1</v>
      </c>
      <c r="S22" s="44" t="n">
        <f aca="false">SUM(Q22:R22)</f>
        <v>2</v>
      </c>
      <c r="T22" s="113" t="n">
        <f aca="false">SUM(F22,J22,N22)</f>
        <v>0</v>
      </c>
    </row>
    <row r="23" customFormat="false" ht="15" hidden="false" customHeight="false" outlineLevel="0" collapsed="false">
      <c r="B23" s="43" t="s">
        <v>254</v>
      </c>
      <c r="C23" s="84"/>
      <c r="D23" s="85"/>
      <c r="E23" s="85"/>
      <c r="F23" s="86"/>
      <c r="G23" s="56"/>
      <c r="H23" s="87"/>
      <c r="I23" s="87"/>
      <c r="J23" s="57"/>
      <c r="K23" s="56"/>
      <c r="L23" s="87"/>
      <c r="M23" s="87"/>
      <c r="N23" s="57"/>
      <c r="P23" s="112" t="n">
        <f aca="false">SUM(C23,G23,K23)</f>
        <v>0</v>
      </c>
      <c r="Q23" s="112" t="n">
        <f aca="false">SUM(D23,H23,L23)</f>
        <v>0</v>
      </c>
      <c r="R23" s="112" t="n">
        <f aca="false">SUM(E23,I23,M23)</f>
        <v>0</v>
      </c>
      <c r="S23" s="44" t="n">
        <f aca="false">SUM(Q23:R23)</f>
        <v>0</v>
      </c>
      <c r="T23" s="113" t="n">
        <f aca="false">SUM(F23,J23,N23)</f>
        <v>0</v>
      </c>
    </row>
    <row r="24" customFormat="false" ht="15" hidden="false" customHeight="false" outlineLevel="0" collapsed="false">
      <c r="B24" s="43" t="s">
        <v>255</v>
      </c>
      <c r="C24" s="84"/>
      <c r="D24" s="85"/>
      <c r="E24" s="85"/>
      <c r="F24" s="86"/>
      <c r="G24" s="56"/>
      <c r="H24" s="87"/>
      <c r="I24" s="87"/>
      <c r="J24" s="57"/>
      <c r="K24" s="56"/>
      <c r="L24" s="87"/>
      <c r="M24" s="87"/>
      <c r="N24" s="57"/>
      <c r="P24" s="112" t="n">
        <f aca="false">SUM(C24,G24,K24)</f>
        <v>0</v>
      </c>
      <c r="Q24" s="112" t="n">
        <f aca="false">SUM(D24,H24,L24)</f>
        <v>0</v>
      </c>
      <c r="R24" s="112" t="n">
        <f aca="false">SUM(E24,I24,M24)</f>
        <v>0</v>
      </c>
      <c r="S24" s="44" t="n">
        <f aca="false">SUM(Q24:R24)</f>
        <v>0</v>
      </c>
      <c r="T24" s="113" t="n">
        <f aca="false">SUM(F24,J24,N24)</f>
        <v>0</v>
      </c>
    </row>
    <row r="25" customFormat="false" ht="15" hidden="false" customHeight="false" outlineLevel="0" collapsed="false">
      <c r="B25" s="43" t="s">
        <v>180</v>
      </c>
      <c r="C25" s="84" t="n">
        <v>1</v>
      </c>
      <c r="D25" s="85"/>
      <c r="E25" s="85"/>
      <c r="F25" s="86" t="n">
        <v>3</v>
      </c>
      <c r="G25" s="56" t="n">
        <v>1</v>
      </c>
      <c r="H25" s="87" t="n">
        <v>4</v>
      </c>
      <c r="I25" s="87"/>
      <c r="J25" s="57"/>
      <c r="K25" s="56"/>
      <c r="L25" s="87"/>
      <c r="M25" s="87"/>
      <c r="N25" s="57"/>
      <c r="P25" s="112" t="n">
        <f aca="false">SUM(C25,G25,K25)</f>
        <v>2</v>
      </c>
      <c r="Q25" s="112" t="n">
        <f aca="false">SUM(D25,H25,L25)</f>
        <v>4</v>
      </c>
      <c r="R25" s="112" t="n">
        <f aca="false">SUM(E25,I25,M25)</f>
        <v>0</v>
      </c>
      <c r="S25" s="44" t="n">
        <f aca="false">SUM(Q25:R25)</f>
        <v>4</v>
      </c>
      <c r="T25" s="113" t="n">
        <f aca="false">SUM(F25,J25,N25)</f>
        <v>3</v>
      </c>
    </row>
    <row r="26" customFormat="false" ht="15" hidden="false" customHeight="false" outlineLevel="0" collapsed="false">
      <c r="B26" s="43" t="s">
        <v>256</v>
      </c>
      <c r="C26" s="84"/>
      <c r="D26" s="85"/>
      <c r="E26" s="85"/>
      <c r="F26" s="86"/>
      <c r="G26" s="56"/>
      <c r="H26" s="87"/>
      <c r="I26" s="87"/>
      <c r="J26" s="57"/>
      <c r="K26" s="56"/>
      <c r="L26" s="87"/>
      <c r="M26" s="87"/>
      <c r="N26" s="57"/>
      <c r="P26" s="112" t="n">
        <f aca="false">SUM(C26,G26,K26)</f>
        <v>0</v>
      </c>
      <c r="Q26" s="112" t="n">
        <f aca="false">SUM(D26,H26,L26)</f>
        <v>0</v>
      </c>
      <c r="R26" s="112" t="n">
        <f aca="false">SUM(E26,I26,M26)</f>
        <v>0</v>
      </c>
      <c r="S26" s="44" t="n">
        <f aca="false">SUM(Q26:R26)</f>
        <v>0</v>
      </c>
      <c r="T26" s="113" t="n">
        <f aca="false">SUM(F26,J26,N26)</f>
        <v>0</v>
      </c>
    </row>
    <row r="27" customFormat="false" ht="15" hidden="false" customHeight="false" outlineLevel="0" collapsed="false">
      <c r="B27" s="52" t="s">
        <v>257</v>
      </c>
      <c r="C27" s="92"/>
      <c r="D27" s="93"/>
      <c r="E27" s="93"/>
      <c r="F27" s="94"/>
      <c r="G27" s="95"/>
      <c r="H27" s="96"/>
      <c r="I27" s="96"/>
      <c r="J27" s="97"/>
      <c r="K27" s="95"/>
      <c r="L27" s="96"/>
      <c r="M27" s="96"/>
      <c r="N27" s="97"/>
      <c r="P27" s="112" t="n">
        <f aca="false">SUM(C27,G27,K27)</f>
        <v>0</v>
      </c>
      <c r="Q27" s="112" t="n">
        <f aca="false">SUM(D27,H27,L27)</f>
        <v>0</v>
      </c>
      <c r="R27" s="112" t="n">
        <f aca="false">SUM(E27,I27,M27)</f>
        <v>0</v>
      </c>
      <c r="S27" s="44" t="n">
        <f aca="false">SUM(Q27:R27)</f>
        <v>0</v>
      </c>
      <c r="T27" s="113" t="n">
        <f aca="false">SUM(F27,J27,N27)</f>
        <v>0</v>
      </c>
    </row>
    <row r="28" customFormat="false" ht="15" hidden="false" customHeight="false" outlineLevel="0" collapsed="false">
      <c r="B28" s="52" t="s">
        <v>258</v>
      </c>
      <c r="C28" s="92"/>
      <c r="D28" s="93"/>
      <c r="E28" s="93"/>
      <c r="F28" s="94"/>
      <c r="G28" s="95"/>
      <c r="H28" s="96"/>
      <c r="I28" s="96"/>
      <c r="J28" s="97"/>
      <c r="K28" s="95"/>
      <c r="L28" s="96"/>
      <c r="M28" s="96"/>
      <c r="N28" s="97"/>
      <c r="P28" s="112" t="n">
        <f aca="false">SUM(C28,G28,K28)</f>
        <v>0</v>
      </c>
      <c r="Q28" s="112" t="n">
        <f aca="false">SUM(D28,H28,L28)</f>
        <v>0</v>
      </c>
      <c r="R28" s="112" t="n">
        <f aca="false">SUM(E28,I28,M28)</f>
        <v>0</v>
      </c>
      <c r="S28" s="44" t="n">
        <f aca="false">SUM(Q28:R28)</f>
        <v>0</v>
      </c>
      <c r="T28" s="113" t="n">
        <f aca="false">SUM(F28,J28,N28)</f>
        <v>0</v>
      </c>
    </row>
    <row r="29" customFormat="false" ht="15" hidden="false" customHeight="false" outlineLevel="0" collapsed="false">
      <c r="B29" s="52" t="s">
        <v>259</v>
      </c>
      <c r="C29" s="92" t="n">
        <v>1</v>
      </c>
      <c r="D29" s="93"/>
      <c r="E29" s="93"/>
      <c r="F29" s="94"/>
      <c r="G29" s="95" t="n">
        <v>1</v>
      </c>
      <c r="H29" s="96"/>
      <c r="I29" s="96" t="n">
        <v>1</v>
      </c>
      <c r="J29" s="97" t="n">
        <v>6</v>
      </c>
      <c r="K29" s="95"/>
      <c r="L29" s="96"/>
      <c r="M29" s="96"/>
      <c r="N29" s="97"/>
      <c r="P29" s="112" t="n">
        <f aca="false">SUM(C29,G29,K29)</f>
        <v>2</v>
      </c>
      <c r="Q29" s="112" t="n">
        <f aca="false">SUM(D29,H29,L29)</f>
        <v>0</v>
      </c>
      <c r="R29" s="112" t="n">
        <f aca="false">SUM(E29,I29,M29)</f>
        <v>1</v>
      </c>
      <c r="S29" s="44" t="n">
        <f aca="false">SUM(Q29:R29)</f>
        <v>1</v>
      </c>
      <c r="T29" s="113" t="n">
        <f aca="false">SUM(F29,J29,N29)</f>
        <v>6</v>
      </c>
    </row>
    <row r="30" customFormat="false" ht="15" hidden="false" customHeight="false" outlineLevel="0" collapsed="false">
      <c r="A30" s="1"/>
      <c r="B30" s="52" t="s">
        <v>260</v>
      </c>
      <c r="C30" s="92"/>
      <c r="D30" s="93"/>
      <c r="E30" s="93"/>
      <c r="F30" s="94"/>
      <c r="G30" s="95"/>
      <c r="H30" s="96"/>
      <c r="I30" s="96"/>
      <c r="J30" s="97"/>
      <c r="K30" s="95"/>
      <c r="L30" s="96"/>
      <c r="M30" s="96"/>
      <c r="N30" s="97"/>
      <c r="P30" s="112" t="n">
        <f aca="false">SUM(C30,G30,K30)</f>
        <v>0</v>
      </c>
      <c r="Q30" s="112" t="n">
        <f aca="false">SUM(D30,H30,L30)</f>
        <v>0</v>
      </c>
      <c r="R30" s="112" t="n">
        <f aca="false">SUM(E30,I30,M30)</f>
        <v>0</v>
      </c>
      <c r="S30" s="44" t="n">
        <f aca="false">SUM(Q30:R30)</f>
        <v>0</v>
      </c>
      <c r="T30" s="113" t="n">
        <f aca="false">SUM(F30,J30,N30)</f>
        <v>0</v>
      </c>
    </row>
    <row r="31" customFormat="false" ht="15.75" hidden="false" customHeight="false" outlineLevel="0" collapsed="false">
      <c r="B31" s="58" t="s">
        <v>261</v>
      </c>
      <c r="C31" s="98"/>
      <c r="D31" s="99"/>
      <c r="E31" s="99"/>
      <c r="F31" s="100"/>
      <c r="G31" s="61"/>
      <c r="H31" s="68"/>
      <c r="I31" s="68"/>
      <c r="J31" s="62"/>
      <c r="K31" s="61"/>
      <c r="L31" s="68"/>
      <c r="M31" s="68"/>
      <c r="N31" s="62"/>
      <c r="P31" s="112" t="n">
        <f aca="false">SUM(C31,G31,K31)</f>
        <v>0</v>
      </c>
      <c r="Q31" s="112" t="n">
        <f aca="false">SUM(D31,H31,L31)</f>
        <v>0</v>
      </c>
      <c r="R31" s="112" t="n">
        <f aca="false">SUM(E31,I31,M31)</f>
        <v>0</v>
      </c>
      <c r="S31" s="44" t="n">
        <f aca="false">SUM(Q31:R31)</f>
        <v>0</v>
      </c>
      <c r="T31" s="113" t="n">
        <f aca="false">SUM(F31,J31,N31)</f>
        <v>0</v>
      </c>
    </row>
    <row r="32" customFormat="false" ht="15" hidden="false" customHeight="false" outlineLevel="0" collapsed="false">
      <c r="T32" s="103" t="n">
        <f aca="false">SUM(T5:T31)</f>
        <v>27</v>
      </c>
    </row>
  </sheetData>
  <mergeCells count="5">
    <mergeCell ref="B3:B4"/>
    <mergeCell ref="C3:F3"/>
    <mergeCell ref="G3:J3"/>
    <mergeCell ref="K3:N3"/>
    <mergeCell ref="P3:T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8" min="3" style="0" width="3.7"/>
    <col collapsed="false" customWidth="true" hidden="false" outlineLevel="0" max="22" min="20" style="0" width="4.14"/>
    <col collapsed="false" customWidth="true" hidden="false" outlineLevel="0" max="23" min="23" style="0" width="5.28"/>
    <col collapsed="false" customWidth="true" hidden="false" outlineLevel="0" max="24" min="24" style="0" width="5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6" t="s">
        <v>7</v>
      </c>
      <c r="C3" s="37" t="s">
        <v>262</v>
      </c>
      <c r="D3" s="37"/>
      <c r="E3" s="37"/>
      <c r="F3" s="37"/>
      <c r="G3" s="37" t="s">
        <v>262</v>
      </c>
      <c r="H3" s="37"/>
      <c r="I3" s="37"/>
      <c r="J3" s="37"/>
      <c r="K3" s="37" t="s">
        <v>263</v>
      </c>
      <c r="L3" s="37"/>
      <c r="M3" s="37"/>
      <c r="N3" s="37"/>
      <c r="O3" s="37" t="s">
        <v>263</v>
      </c>
      <c r="P3" s="37"/>
      <c r="Q3" s="37"/>
      <c r="R3" s="37"/>
      <c r="T3" s="67" t="s">
        <v>182</v>
      </c>
      <c r="U3" s="67"/>
      <c r="V3" s="67"/>
      <c r="W3" s="67"/>
      <c r="X3" s="67"/>
    </row>
    <row r="4" customFormat="false" ht="15.75" hidden="false" customHeight="false" outlineLevel="0" collapsed="false">
      <c r="B4" s="66"/>
      <c r="C4" s="61" t="s">
        <v>33</v>
      </c>
      <c r="D4" s="68" t="s">
        <v>36</v>
      </c>
      <c r="E4" s="68" t="s">
        <v>35</v>
      </c>
      <c r="F4" s="62" t="s">
        <v>183</v>
      </c>
      <c r="G4" s="61" t="s">
        <v>33</v>
      </c>
      <c r="H4" s="68" t="s">
        <v>36</v>
      </c>
      <c r="I4" s="68" t="s">
        <v>35</v>
      </c>
      <c r="J4" s="62" t="s">
        <v>183</v>
      </c>
      <c r="K4" s="61" t="s">
        <v>33</v>
      </c>
      <c r="L4" s="68" t="s">
        <v>36</v>
      </c>
      <c r="M4" s="68" t="s">
        <v>35</v>
      </c>
      <c r="N4" s="62" t="s">
        <v>183</v>
      </c>
      <c r="O4" s="61" t="s">
        <v>33</v>
      </c>
      <c r="P4" s="68" t="s">
        <v>36</v>
      </c>
      <c r="Q4" s="68" t="s">
        <v>35</v>
      </c>
      <c r="R4" s="62" t="s">
        <v>183</v>
      </c>
      <c r="T4" s="69" t="s">
        <v>184</v>
      </c>
      <c r="U4" s="70" t="s">
        <v>36</v>
      </c>
      <c r="V4" s="71" t="s">
        <v>35</v>
      </c>
      <c r="W4" s="72" t="s">
        <v>185</v>
      </c>
      <c r="X4" s="73" t="s">
        <v>186</v>
      </c>
    </row>
    <row r="5" customFormat="false" ht="15" hidden="false" customHeight="false" outlineLevel="0" collapsed="false">
      <c r="B5" s="36" t="s">
        <v>264</v>
      </c>
      <c r="C5" s="74"/>
      <c r="D5" s="75"/>
      <c r="E5" s="75"/>
      <c r="F5" s="76"/>
      <c r="G5" s="77"/>
      <c r="H5" s="78"/>
      <c r="I5" s="78"/>
      <c r="J5" s="79"/>
      <c r="K5" s="77"/>
      <c r="L5" s="78"/>
      <c r="M5" s="78"/>
      <c r="N5" s="79"/>
      <c r="O5" s="77"/>
      <c r="P5" s="78"/>
      <c r="Q5" s="78"/>
      <c r="R5" s="79"/>
      <c r="T5" s="37" t="n">
        <f aca="false">SUM(C5,G5,K5,O5)</f>
        <v>0</v>
      </c>
      <c r="U5" s="112" t="n">
        <f aca="false">SUM(D5,H5,L5,P5)</f>
        <v>0</v>
      </c>
      <c r="V5" s="112" t="n">
        <f aca="false">SUM(E5,I5,M5,Q5)</f>
        <v>0</v>
      </c>
      <c r="W5" s="44" t="n">
        <f aca="false">SUM(U5:V5)</f>
        <v>0</v>
      </c>
      <c r="X5" s="113" t="n">
        <f aca="false">SUM(F5,J5,N5,R5)</f>
        <v>0</v>
      </c>
    </row>
    <row r="6" customFormat="false" ht="15" hidden="false" customHeight="false" outlineLevel="0" collapsed="false">
      <c r="B6" s="43" t="s">
        <v>265</v>
      </c>
      <c r="C6" s="84"/>
      <c r="D6" s="85"/>
      <c r="E6" s="85"/>
      <c r="F6" s="86"/>
      <c r="G6" s="56"/>
      <c r="H6" s="87"/>
      <c r="I6" s="87"/>
      <c r="J6" s="57"/>
      <c r="K6" s="56"/>
      <c r="L6" s="87"/>
      <c r="M6" s="87"/>
      <c r="N6" s="57"/>
      <c r="O6" s="56"/>
      <c r="P6" s="87"/>
      <c r="Q6" s="87"/>
      <c r="R6" s="57"/>
      <c r="T6" s="112" t="n">
        <f aca="false">SUM(C6,G6,K6,O6)</f>
        <v>0</v>
      </c>
      <c r="U6" s="112" t="n">
        <f aca="false">SUM(D6,H6,L6,P6)</f>
        <v>0</v>
      </c>
      <c r="V6" s="112" t="n">
        <f aca="false">SUM(E6,I6,M6,Q6)</f>
        <v>0</v>
      </c>
      <c r="W6" s="44" t="n">
        <f aca="false">SUM(U6:V6)</f>
        <v>0</v>
      </c>
      <c r="X6" s="113" t="n">
        <f aca="false">SUM(F6,J6,N6,R6)</f>
        <v>0</v>
      </c>
    </row>
    <row r="7" customFormat="false" ht="15" hidden="false" customHeight="false" outlineLevel="0" collapsed="false">
      <c r="B7" s="43" t="s">
        <v>266</v>
      </c>
      <c r="C7" s="84" t="n">
        <v>1</v>
      </c>
      <c r="D7" s="85"/>
      <c r="E7" s="85"/>
      <c r="F7" s="86"/>
      <c r="G7" s="56" t="n">
        <v>1</v>
      </c>
      <c r="H7" s="87"/>
      <c r="I7" s="87"/>
      <c r="J7" s="57"/>
      <c r="K7" s="56" t="n">
        <v>1</v>
      </c>
      <c r="L7" s="87"/>
      <c r="M7" s="87"/>
      <c r="N7" s="57"/>
      <c r="O7" s="56" t="n">
        <v>1</v>
      </c>
      <c r="P7" s="87"/>
      <c r="Q7" s="87"/>
      <c r="R7" s="57"/>
      <c r="T7" s="112" t="n">
        <f aca="false">SUM(C7,G7,K7,O7)</f>
        <v>4</v>
      </c>
      <c r="U7" s="112" t="n">
        <f aca="false">SUM(D7,H7,L7,P7)</f>
        <v>0</v>
      </c>
      <c r="V7" s="112" t="n">
        <f aca="false">SUM(E7,I7,M7,Q7)</f>
        <v>0</v>
      </c>
      <c r="W7" s="44" t="n">
        <f aca="false">SUM(U7:V7)</f>
        <v>0</v>
      </c>
      <c r="X7" s="113" t="n">
        <f aca="false">SUM(F7,J7,N7,R7)</f>
        <v>0</v>
      </c>
    </row>
    <row r="8" customFormat="false" ht="15" hidden="false" customHeight="false" outlineLevel="0" collapsed="false">
      <c r="B8" s="43" t="s">
        <v>40</v>
      </c>
      <c r="C8" s="84" t="n">
        <v>1</v>
      </c>
      <c r="D8" s="85" t="n">
        <v>2</v>
      </c>
      <c r="E8" s="85"/>
      <c r="F8" s="86"/>
      <c r="G8" s="56" t="n">
        <v>1</v>
      </c>
      <c r="H8" s="87" t="n">
        <v>3</v>
      </c>
      <c r="I8" s="87" t="n">
        <v>2</v>
      </c>
      <c r="J8" s="57"/>
      <c r="K8" s="56" t="n">
        <v>1</v>
      </c>
      <c r="L8" s="87"/>
      <c r="M8" s="87"/>
      <c r="N8" s="57"/>
      <c r="O8" s="56" t="n">
        <v>1</v>
      </c>
      <c r="P8" s="87"/>
      <c r="Q8" s="87"/>
      <c r="R8" s="57" t="n">
        <v>9</v>
      </c>
      <c r="T8" s="112" t="n">
        <f aca="false">SUM(C8,G8,K8,O8)</f>
        <v>4</v>
      </c>
      <c r="U8" s="112" t="n">
        <f aca="false">SUM(D8,H8,L8,P8)</f>
        <v>5</v>
      </c>
      <c r="V8" s="112" t="n">
        <f aca="false">SUM(E8,I8,M8,Q8)</f>
        <v>2</v>
      </c>
      <c r="W8" s="44" t="n">
        <f aca="false">SUM(U8:V8)</f>
        <v>7</v>
      </c>
      <c r="X8" s="113" t="n">
        <f aca="false">SUM(F8,J8,N8,R8)</f>
        <v>9</v>
      </c>
    </row>
    <row r="9" customFormat="false" ht="15" hidden="false" customHeight="false" outlineLevel="0" collapsed="false">
      <c r="B9" s="43" t="s">
        <v>267</v>
      </c>
      <c r="C9" s="84"/>
      <c r="D9" s="85"/>
      <c r="E9" s="85"/>
      <c r="F9" s="86"/>
      <c r="G9" s="56"/>
      <c r="H9" s="87"/>
      <c r="I9" s="87"/>
      <c r="J9" s="57"/>
      <c r="K9" s="56"/>
      <c r="L9" s="87"/>
      <c r="M9" s="87"/>
      <c r="N9" s="57"/>
      <c r="O9" s="56"/>
      <c r="P9" s="87"/>
      <c r="Q9" s="87"/>
      <c r="R9" s="57"/>
      <c r="T9" s="112" t="n">
        <f aca="false">SUM(C9,G9,K9,O9)</f>
        <v>0</v>
      </c>
      <c r="U9" s="112" t="n">
        <f aca="false">SUM(D9,H9,L9,P9)</f>
        <v>0</v>
      </c>
      <c r="V9" s="112" t="n">
        <f aca="false">SUM(E9,I9,M9,Q9)</f>
        <v>0</v>
      </c>
      <c r="W9" s="44" t="n">
        <f aca="false">SUM(U9:V9)</f>
        <v>0</v>
      </c>
      <c r="X9" s="113" t="n">
        <f aca="false">SUM(F9,J9,N9,R9)</f>
        <v>0</v>
      </c>
    </row>
    <row r="10" customFormat="false" ht="15" hidden="false" customHeight="false" outlineLevel="0" collapsed="false">
      <c r="B10" s="43" t="s">
        <v>38</v>
      </c>
      <c r="C10" s="84" t="n">
        <v>1</v>
      </c>
      <c r="D10" s="85" t="n">
        <v>1</v>
      </c>
      <c r="E10" s="85" t="n">
        <v>3</v>
      </c>
      <c r="F10" s="86"/>
      <c r="G10" s="56" t="n">
        <v>1</v>
      </c>
      <c r="H10" s="87"/>
      <c r="I10" s="87" t="n">
        <v>3</v>
      </c>
      <c r="J10" s="57" t="n">
        <v>3</v>
      </c>
      <c r="K10" s="56" t="n">
        <v>1</v>
      </c>
      <c r="L10" s="87" t="n">
        <v>1</v>
      </c>
      <c r="M10" s="87"/>
      <c r="N10" s="57"/>
      <c r="O10" s="56" t="n">
        <v>1</v>
      </c>
      <c r="P10" s="87"/>
      <c r="Q10" s="87" t="n">
        <v>1</v>
      </c>
      <c r="R10" s="57" t="n">
        <v>3</v>
      </c>
      <c r="T10" s="112" t="n">
        <f aca="false">SUM(C10,G10,K10,O10)</f>
        <v>4</v>
      </c>
      <c r="U10" s="112" t="n">
        <f aca="false">SUM(D10,H10,L10,P10)</f>
        <v>2</v>
      </c>
      <c r="V10" s="112" t="n">
        <f aca="false">SUM(E10,I10,M10,Q10)</f>
        <v>7</v>
      </c>
      <c r="W10" s="44" t="n">
        <f aca="false">SUM(U10:V10)</f>
        <v>9</v>
      </c>
      <c r="X10" s="113" t="n">
        <f aca="false">SUM(F10,J10,N10,R10)</f>
        <v>6</v>
      </c>
    </row>
    <row r="11" customFormat="false" ht="15" hidden="false" customHeight="false" outlineLevel="0" collapsed="false">
      <c r="B11" s="50" t="s">
        <v>268</v>
      </c>
      <c r="C11" s="84" t="n">
        <v>1</v>
      </c>
      <c r="D11" s="85"/>
      <c r="E11" s="85" t="n">
        <v>1</v>
      </c>
      <c r="F11" s="86"/>
      <c r="G11" s="56" t="n">
        <v>1</v>
      </c>
      <c r="H11" s="87"/>
      <c r="I11" s="87" t="n">
        <v>1</v>
      </c>
      <c r="J11" s="57"/>
      <c r="K11" s="56"/>
      <c r="L11" s="87"/>
      <c r="M11" s="87"/>
      <c r="N11" s="57"/>
      <c r="O11" s="56"/>
      <c r="P11" s="87"/>
      <c r="Q11" s="87"/>
      <c r="R11" s="57"/>
      <c r="T11" s="112" t="n">
        <f aca="false">SUM(C11,G11,K11,O11)</f>
        <v>2</v>
      </c>
      <c r="U11" s="112" t="n">
        <f aca="false">SUM(D11,H11,L11,P11)</f>
        <v>0</v>
      </c>
      <c r="V11" s="112" t="n">
        <f aca="false">SUM(E11,I11,M11,Q11)</f>
        <v>2</v>
      </c>
      <c r="W11" s="44" t="n">
        <f aca="false">SUM(U11:V11)</f>
        <v>2</v>
      </c>
      <c r="X11" s="113" t="n">
        <f aca="false">SUM(F11,J11,N11,R11)</f>
        <v>0</v>
      </c>
    </row>
    <row r="12" customFormat="false" ht="15" hidden="false" customHeight="false" outlineLevel="0" collapsed="false">
      <c r="B12" s="43" t="s">
        <v>269</v>
      </c>
      <c r="C12" s="84" t="n">
        <v>1</v>
      </c>
      <c r="D12" s="85"/>
      <c r="E12" s="85"/>
      <c r="F12" s="86"/>
      <c r="G12" s="56" t="n">
        <v>1</v>
      </c>
      <c r="H12" s="87" t="n">
        <v>1</v>
      </c>
      <c r="I12" s="87"/>
      <c r="J12" s="57"/>
      <c r="K12" s="56"/>
      <c r="L12" s="87"/>
      <c r="M12" s="87"/>
      <c r="N12" s="57"/>
      <c r="O12" s="56"/>
      <c r="P12" s="87"/>
      <c r="Q12" s="87"/>
      <c r="R12" s="57"/>
      <c r="T12" s="112" t="n">
        <f aca="false">SUM(C12,G12,K12,O12)</f>
        <v>2</v>
      </c>
      <c r="U12" s="112" t="n">
        <f aca="false">SUM(D12,H12,L12,P12)</f>
        <v>1</v>
      </c>
      <c r="V12" s="112" t="n">
        <f aca="false">SUM(E12,I12,M12,Q12)</f>
        <v>0</v>
      </c>
      <c r="W12" s="44" t="n">
        <f aca="false">SUM(U12:V12)</f>
        <v>1</v>
      </c>
      <c r="X12" s="113" t="n">
        <f aca="false">SUM(F12,J12,N12,R12)</f>
        <v>0</v>
      </c>
    </row>
    <row r="13" customFormat="false" ht="15" hidden="false" customHeight="false" outlineLevel="0" collapsed="false">
      <c r="B13" s="43" t="s">
        <v>270</v>
      </c>
      <c r="C13" s="84"/>
      <c r="D13" s="85"/>
      <c r="E13" s="85"/>
      <c r="F13" s="86"/>
      <c r="G13" s="56"/>
      <c r="H13" s="87"/>
      <c r="I13" s="87"/>
      <c r="J13" s="57"/>
      <c r="K13" s="56"/>
      <c r="L13" s="87"/>
      <c r="M13" s="87"/>
      <c r="N13" s="57"/>
      <c r="O13" s="56" t="n">
        <v>1</v>
      </c>
      <c r="P13" s="87"/>
      <c r="Q13" s="87"/>
      <c r="R13" s="57"/>
      <c r="T13" s="112" t="n">
        <f aca="false">SUM(C13,G13,K13,O13)</f>
        <v>1</v>
      </c>
      <c r="U13" s="112" t="n">
        <f aca="false">SUM(D13,H13,L13,P13)</f>
        <v>0</v>
      </c>
      <c r="V13" s="112" t="n">
        <f aca="false">SUM(E13,I13,M13,Q13)</f>
        <v>0</v>
      </c>
      <c r="W13" s="44" t="n">
        <f aca="false">SUM(U13:V13)</f>
        <v>0</v>
      </c>
      <c r="X13" s="113" t="n">
        <f aca="false">SUM(F13,J13,N13,R13)</f>
        <v>0</v>
      </c>
    </row>
    <row r="14" customFormat="false" ht="15" hidden="false" customHeight="false" outlineLevel="0" collapsed="false">
      <c r="B14" s="43" t="s">
        <v>271</v>
      </c>
      <c r="C14" s="84"/>
      <c r="D14" s="85"/>
      <c r="E14" s="85"/>
      <c r="F14" s="86"/>
      <c r="G14" s="56"/>
      <c r="H14" s="87"/>
      <c r="I14" s="87"/>
      <c r="J14" s="57"/>
      <c r="K14" s="56"/>
      <c r="L14" s="87"/>
      <c r="M14" s="87"/>
      <c r="N14" s="57"/>
      <c r="O14" s="56"/>
      <c r="P14" s="87"/>
      <c r="Q14" s="87"/>
      <c r="R14" s="57"/>
      <c r="T14" s="112" t="n">
        <f aca="false">SUM(C14,G14,K14,O14)</f>
        <v>0</v>
      </c>
      <c r="U14" s="112" t="n">
        <f aca="false">SUM(D14,H14,L14,P14)</f>
        <v>0</v>
      </c>
      <c r="V14" s="112" t="n">
        <f aca="false">SUM(E14,I14,M14,Q14)</f>
        <v>0</v>
      </c>
      <c r="W14" s="44" t="n">
        <f aca="false">SUM(U14:V14)</f>
        <v>0</v>
      </c>
      <c r="X14" s="113" t="n">
        <f aca="false">SUM(F14,J14,N14,R14)</f>
        <v>0</v>
      </c>
    </row>
    <row r="15" customFormat="false" ht="15" hidden="false" customHeight="false" outlineLevel="0" collapsed="false">
      <c r="B15" s="43" t="s">
        <v>89</v>
      </c>
      <c r="C15" s="84" t="n">
        <v>1</v>
      </c>
      <c r="D15" s="85"/>
      <c r="E15" s="85"/>
      <c r="F15" s="86" t="n">
        <v>6</v>
      </c>
      <c r="G15" s="56" t="n">
        <v>1</v>
      </c>
      <c r="H15" s="87"/>
      <c r="I15" s="87" t="n">
        <v>1</v>
      </c>
      <c r="J15" s="57"/>
      <c r="K15" s="56" t="n">
        <v>1</v>
      </c>
      <c r="L15" s="87"/>
      <c r="M15" s="87"/>
      <c r="N15" s="57"/>
      <c r="O15" s="56"/>
      <c r="P15" s="87"/>
      <c r="Q15" s="87"/>
      <c r="R15" s="57"/>
      <c r="T15" s="112" t="n">
        <f aca="false">SUM(C15,G15,K15,O15)</f>
        <v>3</v>
      </c>
      <c r="U15" s="112" t="n">
        <f aca="false">SUM(D15,H15,L15,P15)</f>
        <v>0</v>
      </c>
      <c r="V15" s="112" t="n">
        <f aca="false">SUM(E15,I15,M15,Q15)</f>
        <v>1</v>
      </c>
      <c r="W15" s="44" t="n">
        <f aca="false">SUM(U15:V15)</f>
        <v>1</v>
      </c>
      <c r="X15" s="113" t="n">
        <f aca="false">SUM(F15,J15,N15,R15)</f>
        <v>6</v>
      </c>
    </row>
    <row r="16" customFormat="false" ht="15" hidden="false" customHeight="false" outlineLevel="0" collapsed="false">
      <c r="B16" s="43" t="s">
        <v>272</v>
      </c>
      <c r="C16" s="84"/>
      <c r="D16" s="85"/>
      <c r="E16" s="85"/>
      <c r="F16" s="86"/>
      <c r="G16" s="56"/>
      <c r="H16" s="87"/>
      <c r="I16" s="87"/>
      <c r="J16" s="57"/>
      <c r="K16" s="56" t="n">
        <v>1</v>
      </c>
      <c r="L16" s="87"/>
      <c r="M16" s="87" t="n">
        <v>1</v>
      </c>
      <c r="N16" s="57" t="n">
        <v>3</v>
      </c>
      <c r="O16" s="56"/>
      <c r="P16" s="87"/>
      <c r="Q16" s="87"/>
      <c r="R16" s="57"/>
      <c r="T16" s="112" t="n">
        <f aca="false">SUM(C16,G16,K16,O16)</f>
        <v>1</v>
      </c>
      <c r="U16" s="112" t="n">
        <f aca="false">SUM(D16,H16,L16,P16)</f>
        <v>0</v>
      </c>
      <c r="V16" s="112" t="n">
        <f aca="false">SUM(E16,I16,M16,Q16)</f>
        <v>1</v>
      </c>
      <c r="W16" s="44" t="n">
        <f aca="false">SUM(U16:V16)</f>
        <v>1</v>
      </c>
      <c r="X16" s="113" t="n">
        <f aca="false">SUM(F16,J16,N16,R16)</f>
        <v>3</v>
      </c>
    </row>
    <row r="17" customFormat="false" ht="15" hidden="false" customHeight="false" outlineLevel="0" collapsed="false">
      <c r="B17" s="43" t="s">
        <v>273</v>
      </c>
      <c r="C17" s="84"/>
      <c r="D17" s="85"/>
      <c r="E17" s="85"/>
      <c r="F17" s="86"/>
      <c r="G17" s="56"/>
      <c r="H17" s="87"/>
      <c r="I17" s="87"/>
      <c r="J17" s="57"/>
      <c r="K17" s="56" t="n">
        <v>1</v>
      </c>
      <c r="L17" s="87"/>
      <c r="M17" s="87"/>
      <c r="N17" s="57"/>
      <c r="O17" s="56"/>
      <c r="P17" s="87"/>
      <c r="Q17" s="87"/>
      <c r="R17" s="57"/>
      <c r="T17" s="112" t="n">
        <f aca="false">SUM(C17,G17,K17,O17)</f>
        <v>1</v>
      </c>
      <c r="U17" s="112" t="n">
        <f aca="false">SUM(D17,H17,L17,P17)</f>
        <v>0</v>
      </c>
      <c r="V17" s="112" t="n">
        <f aca="false">SUM(E17,I17,M17,Q17)</f>
        <v>0</v>
      </c>
      <c r="W17" s="44" t="n">
        <f aca="false">SUM(U17:V17)</f>
        <v>0</v>
      </c>
      <c r="X17" s="113" t="n">
        <f aca="false">SUM(F17,J17,N17,R17)</f>
        <v>0</v>
      </c>
    </row>
    <row r="18" customFormat="false" ht="15" hidden="false" customHeight="false" outlineLevel="0" collapsed="false">
      <c r="B18" s="43" t="s">
        <v>274</v>
      </c>
      <c r="C18" s="84" t="n">
        <v>1</v>
      </c>
      <c r="D18" s="85"/>
      <c r="E18" s="85"/>
      <c r="F18" s="86"/>
      <c r="G18" s="56" t="n">
        <v>1</v>
      </c>
      <c r="H18" s="87"/>
      <c r="I18" s="87"/>
      <c r="J18" s="57"/>
      <c r="K18" s="56"/>
      <c r="L18" s="87"/>
      <c r="M18" s="87"/>
      <c r="N18" s="57"/>
      <c r="O18" s="56"/>
      <c r="P18" s="87"/>
      <c r="Q18" s="87"/>
      <c r="R18" s="57"/>
      <c r="T18" s="112" t="n">
        <f aca="false">SUM(C18,G18,K18,O18)</f>
        <v>2</v>
      </c>
      <c r="U18" s="112" t="n">
        <f aca="false">SUM(D18,H18,L18,P18)</f>
        <v>0</v>
      </c>
      <c r="V18" s="112" t="n">
        <f aca="false">SUM(E18,I18,M18,Q18)</f>
        <v>0</v>
      </c>
      <c r="W18" s="44" t="n">
        <f aca="false">SUM(U18:V18)</f>
        <v>0</v>
      </c>
      <c r="X18" s="113" t="n">
        <f aca="false">SUM(F18,J18,N18,R18)</f>
        <v>0</v>
      </c>
    </row>
    <row r="19" customFormat="false" ht="15" hidden="false" customHeight="false" outlineLevel="0" collapsed="false">
      <c r="B19" s="43" t="s">
        <v>275</v>
      </c>
      <c r="C19" s="84"/>
      <c r="D19" s="85"/>
      <c r="E19" s="85"/>
      <c r="F19" s="86"/>
      <c r="G19" s="56"/>
      <c r="H19" s="87"/>
      <c r="I19" s="87"/>
      <c r="J19" s="57"/>
      <c r="K19" s="56"/>
      <c r="L19" s="87"/>
      <c r="M19" s="87"/>
      <c r="N19" s="57"/>
      <c r="O19" s="56"/>
      <c r="P19" s="87"/>
      <c r="Q19" s="87"/>
      <c r="R19" s="57"/>
      <c r="T19" s="112" t="n">
        <f aca="false">SUM(C19,G19,K19,O19)</f>
        <v>0</v>
      </c>
      <c r="U19" s="112" t="n">
        <f aca="false">SUM(D19,H19,L19,P19)</f>
        <v>0</v>
      </c>
      <c r="V19" s="112" t="n">
        <f aca="false">SUM(E19,I19,M19,Q19)</f>
        <v>0</v>
      </c>
      <c r="W19" s="44" t="n">
        <f aca="false">SUM(U19:V19)</f>
        <v>0</v>
      </c>
      <c r="X19" s="113" t="n">
        <f aca="false">SUM(F19,J19,N19,R19)</f>
        <v>0</v>
      </c>
    </row>
    <row r="20" customFormat="false" ht="15" hidden="false" customHeight="false" outlineLevel="0" collapsed="false">
      <c r="B20" s="43" t="s">
        <v>276</v>
      </c>
      <c r="C20" s="84" t="n">
        <v>1</v>
      </c>
      <c r="D20" s="85"/>
      <c r="E20" s="85"/>
      <c r="F20" s="86"/>
      <c r="G20" s="56" t="n">
        <v>1</v>
      </c>
      <c r="H20" s="87" t="n">
        <v>1</v>
      </c>
      <c r="I20" s="87" t="n">
        <v>1</v>
      </c>
      <c r="J20" s="57"/>
      <c r="K20" s="56" t="n">
        <v>1</v>
      </c>
      <c r="L20" s="87"/>
      <c r="M20" s="87"/>
      <c r="N20" s="57"/>
      <c r="O20" s="56" t="n">
        <v>1</v>
      </c>
      <c r="P20" s="87"/>
      <c r="Q20" s="87"/>
      <c r="R20" s="57"/>
      <c r="T20" s="112" t="n">
        <f aca="false">SUM(C20,G20,K20,O20)</f>
        <v>4</v>
      </c>
      <c r="U20" s="112" t="n">
        <f aca="false">SUM(D20,H20,L20,P20)</f>
        <v>1</v>
      </c>
      <c r="V20" s="112" t="n">
        <f aca="false">SUM(E20,I20,M20,Q20)</f>
        <v>1</v>
      </c>
      <c r="W20" s="44" t="n">
        <f aca="false">SUM(U20:V20)</f>
        <v>2</v>
      </c>
      <c r="X20" s="113" t="n">
        <f aca="false">SUM(F20,J20,N20,R20)</f>
        <v>0</v>
      </c>
    </row>
    <row r="21" customFormat="false" ht="15" hidden="false" customHeight="false" outlineLevel="0" collapsed="false">
      <c r="B21" s="43" t="s">
        <v>44</v>
      </c>
      <c r="C21" s="84"/>
      <c r="D21" s="85"/>
      <c r="E21" s="85"/>
      <c r="F21" s="86"/>
      <c r="G21" s="56" t="n">
        <v>1</v>
      </c>
      <c r="H21" s="87" t="n">
        <v>3</v>
      </c>
      <c r="I21" s="87" t="n">
        <v>1</v>
      </c>
      <c r="J21" s="57" t="n">
        <v>9</v>
      </c>
      <c r="K21" s="56" t="n">
        <v>1</v>
      </c>
      <c r="L21" s="87"/>
      <c r="M21" s="87"/>
      <c r="N21" s="57"/>
      <c r="O21" s="56" t="n">
        <v>1</v>
      </c>
      <c r="P21" s="87" t="n">
        <v>1</v>
      </c>
      <c r="Q21" s="87"/>
      <c r="R21" s="57" t="n">
        <v>3</v>
      </c>
      <c r="T21" s="112" t="n">
        <f aca="false">SUM(C21,G21,K21,O21)</f>
        <v>3</v>
      </c>
      <c r="U21" s="112" t="n">
        <f aca="false">SUM(D21,H21,L21,P21)</f>
        <v>4</v>
      </c>
      <c r="V21" s="112" t="n">
        <f aca="false">SUM(E21,I21,M21,Q21)</f>
        <v>1</v>
      </c>
      <c r="W21" s="44" t="n">
        <f aca="false">SUM(U21:V21)</f>
        <v>5</v>
      </c>
      <c r="X21" s="113" t="n">
        <f aca="false">SUM(F21,J21,N21,R21)</f>
        <v>12</v>
      </c>
    </row>
    <row r="22" customFormat="false" ht="15" hidden="false" customHeight="false" outlineLevel="0" collapsed="false">
      <c r="B22" s="43" t="s">
        <v>277</v>
      </c>
      <c r="C22" s="84"/>
      <c r="D22" s="85"/>
      <c r="E22" s="85"/>
      <c r="F22" s="86"/>
      <c r="G22" s="56"/>
      <c r="H22" s="87"/>
      <c r="I22" s="87"/>
      <c r="J22" s="57"/>
      <c r="K22" s="56" t="n">
        <v>1</v>
      </c>
      <c r="L22" s="87" t="n">
        <v>1</v>
      </c>
      <c r="M22" s="87"/>
      <c r="N22" s="57"/>
      <c r="O22" s="56" t="n">
        <v>1</v>
      </c>
      <c r="P22" s="87"/>
      <c r="Q22" s="87"/>
      <c r="R22" s="57"/>
      <c r="T22" s="112" t="n">
        <f aca="false">SUM(C22,G22,K22,O22)</f>
        <v>2</v>
      </c>
      <c r="U22" s="112" t="n">
        <f aca="false">SUM(D22,H22,L22,P22)</f>
        <v>1</v>
      </c>
      <c r="V22" s="112" t="n">
        <f aca="false">SUM(E22,I22,M22,Q22)</f>
        <v>0</v>
      </c>
      <c r="W22" s="44" t="n">
        <f aca="false">SUM(U22:V22)</f>
        <v>1</v>
      </c>
      <c r="X22" s="113" t="n">
        <f aca="false">SUM(F22,J22,N22,R22)</f>
        <v>0</v>
      </c>
    </row>
    <row r="23" customFormat="false" ht="15" hidden="false" customHeight="false" outlineLevel="0" collapsed="false">
      <c r="B23" s="43" t="s">
        <v>278</v>
      </c>
      <c r="C23" s="84" t="n">
        <v>1</v>
      </c>
      <c r="D23" s="85"/>
      <c r="E23" s="85"/>
      <c r="F23" s="86"/>
      <c r="G23" s="56" t="n">
        <v>1</v>
      </c>
      <c r="H23" s="87" t="n">
        <v>1</v>
      </c>
      <c r="I23" s="87" t="n">
        <v>1</v>
      </c>
      <c r="J23" s="57"/>
      <c r="K23" s="56" t="n">
        <v>1</v>
      </c>
      <c r="L23" s="87"/>
      <c r="M23" s="87" t="n">
        <v>2</v>
      </c>
      <c r="N23" s="57" t="n">
        <v>3</v>
      </c>
      <c r="O23" s="56" t="n">
        <v>1</v>
      </c>
      <c r="P23" s="87"/>
      <c r="Q23" s="87"/>
      <c r="R23" s="57"/>
      <c r="T23" s="112" t="n">
        <f aca="false">SUM(C23,G23,K23,O23)</f>
        <v>4</v>
      </c>
      <c r="U23" s="112" t="n">
        <f aca="false">SUM(D23,H23,L23,P23)</f>
        <v>1</v>
      </c>
      <c r="V23" s="112" t="n">
        <f aca="false">SUM(E23,I23,M23,Q23)</f>
        <v>3</v>
      </c>
      <c r="W23" s="44" t="n">
        <f aca="false">SUM(U23:V23)</f>
        <v>4</v>
      </c>
      <c r="X23" s="113" t="n">
        <f aca="false">SUM(F23,J23,N23,R23)</f>
        <v>3</v>
      </c>
    </row>
    <row r="24" customFormat="false" ht="15" hidden="false" customHeight="false" outlineLevel="0" collapsed="false">
      <c r="B24" s="43" t="s">
        <v>279</v>
      </c>
      <c r="C24" s="84"/>
      <c r="D24" s="85"/>
      <c r="E24" s="85"/>
      <c r="F24" s="86"/>
      <c r="G24" s="56"/>
      <c r="H24" s="87"/>
      <c r="I24" s="87"/>
      <c r="J24" s="57"/>
      <c r="K24" s="56"/>
      <c r="L24" s="87"/>
      <c r="M24" s="87"/>
      <c r="N24" s="57"/>
      <c r="O24" s="56"/>
      <c r="P24" s="87"/>
      <c r="Q24" s="87"/>
      <c r="R24" s="57"/>
      <c r="T24" s="112" t="n">
        <f aca="false">SUM(C24,G24,K24,O24)</f>
        <v>0</v>
      </c>
      <c r="U24" s="112" t="n">
        <f aca="false">SUM(D24,H24,L24,P24)</f>
        <v>0</v>
      </c>
      <c r="V24" s="112" t="n">
        <f aca="false">SUM(E24,I24,M24,Q24)</f>
        <v>0</v>
      </c>
      <c r="W24" s="44" t="n">
        <f aca="false">SUM(U24:V24)</f>
        <v>0</v>
      </c>
      <c r="X24" s="113" t="n">
        <f aca="false">SUM(F24,J24,N24,R24)</f>
        <v>0</v>
      </c>
    </row>
    <row r="25" customFormat="false" ht="15" hidden="false" customHeight="false" outlineLevel="0" collapsed="false">
      <c r="B25" s="43" t="s">
        <v>280</v>
      </c>
      <c r="C25" s="84" t="n">
        <v>1</v>
      </c>
      <c r="D25" s="85"/>
      <c r="E25" s="85"/>
      <c r="F25" s="86"/>
      <c r="G25" s="56" t="n">
        <v>1</v>
      </c>
      <c r="H25" s="87"/>
      <c r="I25" s="87"/>
      <c r="J25" s="57"/>
      <c r="K25" s="56"/>
      <c r="L25" s="87"/>
      <c r="M25" s="87"/>
      <c r="N25" s="57"/>
      <c r="O25" s="56"/>
      <c r="P25" s="87"/>
      <c r="Q25" s="87"/>
      <c r="R25" s="57"/>
      <c r="T25" s="112" t="n">
        <f aca="false">SUM(C25,G25,K25,O25)</f>
        <v>2</v>
      </c>
      <c r="U25" s="112" t="n">
        <f aca="false">SUM(D25,H25,L25,P25)</f>
        <v>0</v>
      </c>
      <c r="V25" s="112" t="n">
        <f aca="false">SUM(E25,I25,M25,Q25)</f>
        <v>0</v>
      </c>
      <c r="W25" s="44" t="n">
        <f aca="false">SUM(U25:V25)</f>
        <v>0</v>
      </c>
      <c r="X25" s="113" t="n">
        <f aca="false">SUM(F25,J25,N25,R25)</f>
        <v>0</v>
      </c>
    </row>
    <row r="26" customFormat="false" ht="15" hidden="false" customHeight="false" outlineLevel="0" collapsed="false">
      <c r="B26" s="43" t="s">
        <v>281</v>
      </c>
      <c r="C26" s="92"/>
      <c r="D26" s="93"/>
      <c r="E26" s="93"/>
      <c r="F26" s="94"/>
      <c r="G26" s="95"/>
      <c r="H26" s="96"/>
      <c r="I26" s="96"/>
      <c r="J26" s="97"/>
      <c r="K26" s="95"/>
      <c r="L26" s="96"/>
      <c r="M26" s="96"/>
      <c r="N26" s="97"/>
      <c r="O26" s="95" t="n">
        <v>1</v>
      </c>
      <c r="P26" s="96"/>
      <c r="Q26" s="96"/>
      <c r="R26" s="97"/>
      <c r="T26" s="112" t="n">
        <f aca="false">SUM(C26,G26,K26,O26)</f>
        <v>1</v>
      </c>
      <c r="U26" s="112" t="n">
        <f aca="false">SUM(D26,H26,L26,P26)</f>
        <v>0</v>
      </c>
      <c r="V26" s="112" t="n">
        <f aca="false">SUM(E26,I26,M26,Q26)</f>
        <v>0</v>
      </c>
      <c r="W26" s="44" t="n">
        <f aca="false">SUM(U26:V26)</f>
        <v>0</v>
      </c>
      <c r="X26" s="113" t="n">
        <f aca="false">SUM(F26,J26,N26,R26)</f>
        <v>0</v>
      </c>
    </row>
    <row r="27" customFormat="false" ht="15" hidden="false" customHeight="false" outlineLevel="0" collapsed="false">
      <c r="B27" s="52" t="s">
        <v>282</v>
      </c>
      <c r="C27" s="92"/>
      <c r="D27" s="93"/>
      <c r="E27" s="93"/>
      <c r="F27" s="94"/>
      <c r="G27" s="95"/>
      <c r="H27" s="96"/>
      <c r="I27" s="96"/>
      <c r="J27" s="97"/>
      <c r="K27" s="95" t="n">
        <v>1</v>
      </c>
      <c r="L27" s="96"/>
      <c r="M27" s="96"/>
      <c r="N27" s="97"/>
      <c r="O27" s="95" t="n">
        <v>1</v>
      </c>
      <c r="P27" s="96"/>
      <c r="Q27" s="96" t="n">
        <v>1</v>
      </c>
      <c r="R27" s="97" t="n">
        <v>3</v>
      </c>
      <c r="T27" s="112" t="n">
        <f aca="false">SUM(C27,G27,K27,O27)</f>
        <v>2</v>
      </c>
      <c r="U27" s="112" t="n">
        <f aca="false">SUM(D27,H27,L27,P27)</f>
        <v>0</v>
      </c>
      <c r="V27" s="112" t="n">
        <f aca="false">SUM(E27,I27,M27,Q27)</f>
        <v>1</v>
      </c>
      <c r="W27" s="44" t="n">
        <f aca="false">SUM(U27:V27)</f>
        <v>1</v>
      </c>
      <c r="X27" s="113" t="n">
        <f aca="false">SUM(F27,J27,N27,R27)</f>
        <v>3</v>
      </c>
    </row>
    <row r="28" customFormat="false" ht="15" hidden="false" customHeight="false" outlineLevel="0" collapsed="false">
      <c r="B28" s="52" t="s">
        <v>283</v>
      </c>
      <c r="C28" s="92" t="n">
        <v>1</v>
      </c>
      <c r="D28" s="93"/>
      <c r="E28" s="93"/>
      <c r="F28" s="94"/>
      <c r="G28" s="95" t="n">
        <v>1</v>
      </c>
      <c r="H28" s="96"/>
      <c r="I28" s="96"/>
      <c r="J28" s="97"/>
      <c r="K28" s="95" t="n">
        <v>1</v>
      </c>
      <c r="L28" s="96" t="n">
        <v>1</v>
      </c>
      <c r="M28" s="96"/>
      <c r="N28" s="97"/>
      <c r="O28" s="95"/>
      <c r="P28" s="96"/>
      <c r="Q28" s="96"/>
      <c r="R28" s="97"/>
      <c r="T28" s="112" t="n">
        <f aca="false">SUM(C28,G28,K28,O28)</f>
        <v>3</v>
      </c>
      <c r="U28" s="112" t="n">
        <f aca="false">SUM(D28,H28,L28,P28)</f>
        <v>1</v>
      </c>
      <c r="V28" s="112" t="n">
        <f aca="false">SUM(E28,I28,M28,Q28)</f>
        <v>0</v>
      </c>
      <c r="W28" s="44" t="n">
        <f aca="false">SUM(U28:V28)</f>
        <v>1</v>
      </c>
      <c r="X28" s="113" t="n">
        <f aca="false">SUM(F28,J28,N28,R28)</f>
        <v>0</v>
      </c>
    </row>
    <row r="29" customFormat="false" ht="15" hidden="false" customHeight="false" outlineLevel="0" collapsed="false">
      <c r="A29" s="1"/>
      <c r="B29" s="52" t="s">
        <v>284</v>
      </c>
      <c r="C29" s="92" t="n">
        <v>1</v>
      </c>
      <c r="D29" s="93"/>
      <c r="E29" s="93" t="n">
        <v>1</v>
      </c>
      <c r="F29" s="94"/>
      <c r="G29" s="95" t="n">
        <v>1</v>
      </c>
      <c r="H29" s="96"/>
      <c r="I29" s="96" t="n">
        <v>1</v>
      </c>
      <c r="J29" s="97"/>
      <c r="K29" s="95"/>
      <c r="L29" s="96"/>
      <c r="M29" s="96"/>
      <c r="N29" s="97"/>
      <c r="O29" s="95"/>
      <c r="P29" s="96"/>
      <c r="Q29" s="96"/>
      <c r="R29" s="97"/>
      <c r="T29" s="112" t="n">
        <f aca="false">SUM(C29,G29,K29,O29)</f>
        <v>2</v>
      </c>
      <c r="U29" s="112" t="n">
        <f aca="false">SUM(D29,H29,L29,P29)</f>
        <v>0</v>
      </c>
      <c r="V29" s="112" t="n">
        <f aca="false">SUM(E29,I29,M29,Q29)</f>
        <v>2</v>
      </c>
      <c r="W29" s="44" t="n">
        <f aca="false">SUM(U29:V29)</f>
        <v>2</v>
      </c>
      <c r="X29" s="113" t="n">
        <f aca="false">SUM(F29,J29,N29,R29)</f>
        <v>0</v>
      </c>
    </row>
    <row r="30" customFormat="false" ht="15" hidden="false" customHeight="false" outlineLevel="0" collapsed="false">
      <c r="B30" s="52" t="s">
        <v>73</v>
      </c>
      <c r="C30" s="92"/>
      <c r="D30" s="93"/>
      <c r="E30" s="93"/>
      <c r="F30" s="94"/>
      <c r="G30" s="95"/>
      <c r="H30" s="96"/>
      <c r="I30" s="96"/>
      <c r="J30" s="97"/>
      <c r="K30" s="95"/>
      <c r="L30" s="96"/>
      <c r="M30" s="96"/>
      <c r="N30" s="97" t="n">
        <v>6</v>
      </c>
      <c r="O30" s="95"/>
      <c r="P30" s="96"/>
      <c r="Q30" s="96"/>
      <c r="R30" s="97" t="n">
        <v>37</v>
      </c>
      <c r="T30" s="112" t="n">
        <f aca="false">SUM(C30,G30,K30,O30)</f>
        <v>0</v>
      </c>
      <c r="U30" s="112" t="n">
        <f aca="false">SUM(D30,H30,L30,P30)</f>
        <v>0</v>
      </c>
      <c r="V30" s="112" t="n">
        <f aca="false">SUM(E30,I30,M30,Q30)</f>
        <v>0</v>
      </c>
      <c r="W30" s="44" t="n">
        <f aca="false">SUM(U30:V30)</f>
        <v>0</v>
      </c>
      <c r="X30" s="113" t="n">
        <f aca="false">SUM(F30,J30,N30,R30)</f>
        <v>43</v>
      </c>
    </row>
    <row r="31" customFormat="false" ht="15.75" hidden="false" customHeight="false" outlineLevel="0" collapsed="false">
      <c r="B31" s="58" t="s">
        <v>63</v>
      </c>
      <c r="C31" s="98" t="n">
        <v>1</v>
      </c>
      <c r="D31" s="99" t="n">
        <v>2</v>
      </c>
      <c r="E31" s="99" t="n">
        <v>1</v>
      </c>
      <c r="F31" s="100"/>
      <c r="G31" s="61"/>
      <c r="H31" s="68"/>
      <c r="I31" s="68"/>
      <c r="J31" s="62"/>
      <c r="K31" s="61" t="n">
        <v>1</v>
      </c>
      <c r="L31" s="68" t="n">
        <v>1</v>
      </c>
      <c r="M31" s="68"/>
      <c r="N31" s="62"/>
      <c r="O31" s="61" t="n">
        <v>1</v>
      </c>
      <c r="P31" s="68"/>
      <c r="Q31" s="68"/>
      <c r="R31" s="62"/>
      <c r="T31" s="112" t="n">
        <f aca="false">SUM(C31,G31,K31,O31)</f>
        <v>3</v>
      </c>
      <c r="U31" s="112" t="n">
        <f aca="false">SUM(D31,H31,L31,P31)</f>
        <v>3</v>
      </c>
      <c r="V31" s="112" t="n">
        <f aca="false">SUM(E31,I31,M31,Q31)</f>
        <v>1</v>
      </c>
      <c r="W31" s="44" t="n">
        <f aca="false">SUM(U31:V31)</f>
        <v>4</v>
      </c>
      <c r="X31" s="113" t="n">
        <f aca="false">SUM(F31,J31,N31,R31)</f>
        <v>0</v>
      </c>
    </row>
    <row r="32" customFormat="false" ht="15" hidden="false" customHeight="false" outlineLevel="0" collapsed="false">
      <c r="X32" s="103" t="n">
        <f aca="false">SUM(X5:X31)</f>
        <v>85</v>
      </c>
    </row>
  </sheetData>
  <mergeCells count="6">
    <mergeCell ref="B3:B4"/>
    <mergeCell ref="C3:F3"/>
    <mergeCell ref="G3:J3"/>
    <mergeCell ref="K3:N3"/>
    <mergeCell ref="O3:R3"/>
    <mergeCell ref="T3:X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8" min="3" style="0" width="3.7"/>
    <col collapsed="false" customWidth="true" hidden="false" outlineLevel="0" max="22" min="20" style="0" width="4.14"/>
    <col collapsed="false" customWidth="true" hidden="false" outlineLevel="0" max="23" min="23" style="0" width="5.28"/>
    <col collapsed="false" customWidth="true" hidden="false" outlineLevel="0" max="24" min="24" style="0" width="5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6" t="s">
        <v>42</v>
      </c>
      <c r="C3" s="37" t="s">
        <v>263</v>
      </c>
      <c r="D3" s="37"/>
      <c r="E3" s="37"/>
      <c r="F3" s="37"/>
      <c r="G3" s="37" t="s">
        <v>263</v>
      </c>
      <c r="H3" s="37"/>
      <c r="I3" s="37"/>
      <c r="J3" s="37"/>
      <c r="K3" s="37" t="s">
        <v>262</v>
      </c>
      <c r="L3" s="37"/>
      <c r="M3" s="37"/>
      <c r="N3" s="37"/>
      <c r="O3" s="37"/>
      <c r="P3" s="37"/>
      <c r="Q3" s="37"/>
      <c r="R3" s="37"/>
      <c r="T3" s="67" t="s">
        <v>182</v>
      </c>
      <c r="U3" s="67"/>
      <c r="V3" s="67"/>
      <c r="W3" s="67"/>
      <c r="X3" s="67"/>
    </row>
    <row r="4" customFormat="false" ht="15.75" hidden="false" customHeight="false" outlineLevel="0" collapsed="false">
      <c r="B4" s="66"/>
      <c r="C4" s="61" t="s">
        <v>33</v>
      </c>
      <c r="D4" s="68" t="s">
        <v>36</v>
      </c>
      <c r="E4" s="68" t="s">
        <v>35</v>
      </c>
      <c r="F4" s="62" t="s">
        <v>183</v>
      </c>
      <c r="G4" s="61" t="s">
        <v>33</v>
      </c>
      <c r="H4" s="68" t="s">
        <v>36</v>
      </c>
      <c r="I4" s="68" t="s">
        <v>35</v>
      </c>
      <c r="J4" s="62" t="s">
        <v>183</v>
      </c>
      <c r="K4" s="61" t="s">
        <v>33</v>
      </c>
      <c r="L4" s="68" t="s">
        <v>36</v>
      </c>
      <c r="M4" s="68" t="s">
        <v>35</v>
      </c>
      <c r="N4" s="62" t="s">
        <v>183</v>
      </c>
      <c r="O4" s="61" t="s">
        <v>33</v>
      </c>
      <c r="P4" s="68" t="s">
        <v>36</v>
      </c>
      <c r="Q4" s="68" t="s">
        <v>35</v>
      </c>
      <c r="R4" s="62" t="s">
        <v>183</v>
      </c>
      <c r="T4" s="69" t="s">
        <v>184</v>
      </c>
      <c r="U4" s="70" t="s">
        <v>36</v>
      </c>
      <c r="V4" s="71" t="s">
        <v>35</v>
      </c>
      <c r="W4" s="72" t="s">
        <v>185</v>
      </c>
      <c r="X4" s="73" t="s">
        <v>186</v>
      </c>
    </row>
    <row r="5" customFormat="false" ht="15" hidden="false" customHeight="false" outlineLevel="0" collapsed="false">
      <c r="B5" s="36" t="s">
        <v>285</v>
      </c>
      <c r="C5" s="74" t="n">
        <v>1</v>
      </c>
      <c r="D5" s="75"/>
      <c r="E5" s="75"/>
      <c r="F5" s="76"/>
      <c r="G5" s="77" t="n">
        <v>1</v>
      </c>
      <c r="H5" s="78"/>
      <c r="I5" s="78"/>
      <c r="J5" s="79"/>
      <c r="K5" s="77" t="n">
        <v>1</v>
      </c>
      <c r="L5" s="78"/>
      <c r="M5" s="78"/>
      <c r="N5" s="79"/>
      <c r="O5" s="77"/>
      <c r="P5" s="78"/>
      <c r="Q5" s="78"/>
      <c r="R5" s="79"/>
      <c r="T5" s="37" t="n">
        <f aca="false">SUM(C5,G5,K5,O5)</f>
        <v>3</v>
      </c>
      <c r="U5" s="37" t="n">
        <f aca="false">SUM(D5,H5,L5,P5)</f>
        <v>0</v>
      </c>
      <c r="V5" s="37" t="n">
        <f aca="false">SUM(E5,I5,M5,Q5)</f>
        <v>0</v>
      </c>
      <c r="W5" s="108" t="n">
        <f aca="false">SUM(U5:V5)</f>
        <v>0</v>
      </c>
      <c r="X5" s="114" t="n">
        <f aca="false">SUM(F5,J5,N5,R5)</f>
        <v>0</v>
      </c>
    </row>
    <row r="6" customFormat="false" ht="15" hidden="false" customHeight="false" outlineLevel="0" collapsed="false">
      <c r="B6" s="43" t="s">
        <v>286</v>
      </c>
      <c r="C6" s="84"/>
      <c r="D6" s="85"/>
      <c r="E6" s="85"/>
      <c r="F6" s="86"/>
      <c r="G6" s="56"/>
      <c r="H6" s="87"/>
      <c r="I6" s="87"/>
      <c r="J6" s="57"/>
      <c r="K6" s="56"/>
      <c r="L6" s="87"/>
      <c r="M6" s="87"/>
      <c r="N6" s="57"/>
      <c r="O6" s="56"/>
      <c r="P6" s="87"/>
      <c r="Q6" s="87"/>
      <c r="R6" s="57"/>
      <c r="T6" s="112" t="n">
        <f aca="false">SUM(C6,G6,K6,O6)</f>
        <v>0</v>
      </c>
      <c r="U6" s="112" t="n">
        <f aca="false">SUM(D6,H6,L6,P6)</f>
        <v>0</v>
      </c>
      <c r="V6" s="112" t="n">
        <f aca="false">SUM(E6,I6,M6,Q6)</f>
        <v>0</v>
      </c>
      <c r="W6" s="44" t="n">
        <f aca="false">SUM(U6:V6)</f>
        <v>0</v>
      </c>
      <c r="X6" s="113" t="n">
        <f aca="false">SUM(F6,J6,N6,R6)</f>
        <v>0</v>
      </c>
    </row>
    <row r="7" customFormat="false" ht="15" hidden="false" customHeight="false" outlineLevel="0" collapsed="false">
      <c r="B7" s="43" t="s">
        <v>287</v>
      </c>
      <c r="C7" s="84"/>
      <c r="D7" s="85"/>
      <c r="E7" s="85"/>
      <c r="F7" s="86"/>
      <c r="G7" s="56"/>
      <c r="H7" s="87"/>
      <c r="I7" s="87"/>
      <c r="J7" s="57"/>
      <c r="K7" s="56"/>
      <c r="L7" s="87"/>
      <c r="M7" s="87"/>
      <c r="N7" s="57"/>
      <c r="O7" s="56"/>
      <c r="P7" s="87"/>
      <c r="Q7" s="87"/>
      <c r="R7" s="57"/>
      <c r="T7" s="112" t="n">
        <f aca="false">SUM(C7,G7,K7,O7)</f>
        <v>0</v>
      </c>
      <c r="U7" s="112" t="n">
        <f aca="false">SUM(D7,H7,L7,P7)</f>
        <v>0</v>
      </c>
      <c r="V7" s="112" t="n">
        <f aca="false">SUM(E7,I7,M7,Q7)</f>
        <v>0</v>
      </c>
      <c r="W7" s="44" t="n">
        <f aca="false">SUM(U7:V7)</f>
        <v>0</v>
      </c>
      <c r="X7" s="113" t="n">
        <f aca="false">SUM(F7,J7,N7,R7)</f>
        <v>0</v>
      </c>
    </row>
    <row r="8" customFormat="false" ht="15" hidden="false" customHeight="false" outlineLevel="0" collapsed="false">
      <c r="B8" s="43" t="s">
        <v>288</v>
      </c>
      <c r="C8" s="84"/>
      <c r="D8" s="85"/>
      <c r="E8" s="85"/>
      <c r="F8" s="86"/>
      <c r="G8" s="56"/>
      <c r="H8" s="87"/>
      <c r="I8" s="87"/>
      <c r="J8" s="57"/>
      <c r="K8" s="56"/>
      <c r="L8" s="87"/>
      <c r="M8" s="87"/>
      <c r="N8" s="57"/>
      <c r="O8" s="56"/>
      <c r="P8" s="87"/>
      <c r="Q8" s="87"/>
      <c r="R8" s="57"/>
      <c r="T8" s="112" t="n">
        <f aca="false">SUM(C8,G8,K8,O8)</f>
        <v>0</v>
      </c>
      <c r="U8" s="112" t="n">
        <f aca="false">SUM(D8,H8,L8,P8)</f>
        <v>0</v>
      </c>
      <c r="V8" s="112" t="n">
        <f aca="false">SUM(E8,I8,M8,Q8)</f>
        <v>0</v>
      </c>
      <c r="W8" s="44" t="n">
        <f aca="false">SUM(U8:V8)</f>
        <v>0</v>
      </c>
      <c r="X8" s="113" t="n">
        <f aca="false">SUM(F8,J8,N8,R8)</f>
        <v>0</v>
      </c>
    </row>
    <row r="9" customFormat="false" ht="15" hidden="false" customHeight="false" outlineLevel="0" collapsed="false">
      <c r="B9" s="43" t="s">
        <v>289</v>
      </c>
      <c r="C9" s="84"/>
      <c r="D9" s="85"/>
      <c r="E9" s="85"/>
      <c r="F9" s="86"/>
      <c r="G9" s="56"/>
      <c r="H9" s="87"/>
      <c r="I9" s="87"/>
      <c r="J9" s="57"/>
      <c r="K9" s="56"/>
      <c r="L9" s="87"/>
      <c r="M9" s="87"/>
      <c r="N9" s="57"/>
      <c r="O9" s="56"/>
      <c r="P9" s="87"/>
      <c r="Q9" s="87"/>
      <c r="R9" s="57"/>
      <c r="T9" s="112" t="n">
        <f aca="false">SUM(C9,G9,K9,O9)</f>
        <v>0</v>
      </c>
      <c r="U9" s="112" t="n">
        <f aca="false">SUM(D9,H9,L9,P9)</f>
        <v>0</v>
      </c>
      <c r="V9" s="112" t="n">
        <f aca="false">SUM(E9,I9,M9,Q9)</f>
        <v>0</v>
      </c>
      <c r="W9" s="44" t="n">
        <f aca="false">SUM(U9:V9)</f>
        <v>0</v>
      </c>
      <c r="X9" s="113" t="n">
        <f aca="false">SUM(F9,J9,N9,R9)</f>
        <v>0</v>
      </c>
    </row>
    <row r="10" customFormat="false" ht="15" hidden="false" customHeight="false" outlineLevel="0" collapsed="false">
      <c r="B10" s="50" t="s">
        <v>76</v>
      </c>
      <c r="C10" s="84" t="n">
        <v>1</v>
      </c>
      <c r="D10" s="85"/>
      <c r="E10" s="85" t="n">
        <v>1</v>
      </c>
      <c r="F10" s="86" t="n">
        <v>6</v>
      </c>
      <c r="G10" s="56" t="n">
        <v>1</v>
      </c>
      <c r="H10" s="87" t="n">
        <v>1</v>
      </c>
      <c r="I10" s="87" t="n">
        <v>1</v>
      </c>
      <c r="J10" s="57" t="n">
        <v>3</v>
      </c>
      <c r="K10" s="56" t="n">
        <v>1</v>
      </c>
      <c r="L10" s="87"/>
      <c r="M10" s="87"/>
      <c r="N10" s="57" t="n">
        <v>3</v>
      </c>
      <c r="O10" s="56"/>
      <c r="P10" s="87"/>
      <c r="Q10" s="87"/>
      <c r="R10" s="57"/>
      <c r="T10" s="112" t="n">
        <f aca="false">SUM(C10,G10,K10,O10)</f>
        <v>3</v>
      </c>
      <c r="U10" s="112" t="n">
        <f aca="false">SUM(D10,H10,L10,P10)</f>
        <v>1</v>
      </c>
      <c r="V10" s="112" t="n">
        <f aca="false">SUM(E10,I10,M10,Q10)</f>
        <v>2</v>
      </c>
      <c r="W10" s="44" t="n">
        <f aca="false">SUM(U10:V10)</f>
        <v>3</v>
      </c>
      <c r="X10" s="113" t="n">
        <f aca="false">SUM(F10,J10,N10,R10)</f>
        <v>12</v>
      </c>
    </row>
    <row r="11" customFormat="false" ht="15" hidden="false" customHeight="false" outlineLevel="0" collapsed="false">
      <c r="B11" s="43" t="s">
        <v>290</v>
      </c>
      <c r="C11" s="84"/>
      <c r="D11" s="85"/>
      <c r="E11" s="85"/>
      <c r="F11" s="86"/>
      <c r="G11" s="56"/>
      <c r="H11" s="87"/>
      <c r="I11" s="87"/>
      <c r="J11" s="57"/>
      <c r="K11" s="56"/>
      <c r="L11" s="87"/>
      <c r="M11" s="87"/>
      <c r="N11" s="57"/>
      <c r="O11" s="56"/>
      <c r="P11" s="87"/>
      <c r="Q11" s="87"/>
      <c r="R11" s="57"/>
      <c r="T11" s="112" t="n">
        <f aca="false">SUM(C11,G11,K11,O11)</f>
        <v>0</v>
      </c>
      <c r="U11" s="112" t="n">
        <f aca="false">SUM(D11,H11,L11,P11)</f>
        <v>0</v>
      </c>
      <c r="V11" s="112" t="n">
        <f aca="false">SUM(E11,I11,M11,Q11)</f>
        <v>0</v>
      </c>
      <c r="W11" s="44" t="n">
        <f aca="false">SUM(U11:V11)</f>
        <v>0</v>
      </c>
      <c r="X11" s="113" t="n">
        <f aca="false">SUM(F11,J11,N11,R11)</f>
        <v>0</v>
      </c>
    </row>
    <row r="12" customFormat="false" ht="15" hidden="false" customHeight="false" outlineLevel="0" collapsed="false">
      <c r="B12" s="43" t="s">
        <v>291</v>
      </c>
      <c r="C12" s="84" t="n">
        <v>1</v>
      </c>
      <c r="D12" s="85"/>
      <c r="E12" s="85"/>
      <c r="F12" s="86" t="n">
        <v>3</v>
      </c>
      <c r="G12" s="56" t="n">
        <v>1</v>
      </c>
      <c r="H12" s="87"/>
      <c r="I12" s="87"/>
      <c r="J12" s="57"/>
      <c r="K12" s="56"/>
      <c r="L12" s="87"/>
      <c r="M12" s="87"/>
      <c r="N12" s="57"/>
      <c r="O12" s="56"/>
      <c r="P12" s="87"/>
      <c r="Q12" s="87"/>
      <c r="R12" s="57"/>
      <c r="T12" s="112" t="n">
        <f aca="false">SUM(C12,G12,K12,O12)</f>
        <v>2</v>
      </c>
      <c r="U12" s="112" t="n">
        <f aca="false">SUM(D12,H12,L12,P12)</f>
        <v>0</v>
      </c>
      <c r="V12" s="112" t="n">
        <f aca="false">SUM(E12,I12,M12,Q12)</f>
        <v>0</v>
      </c>
      <c r="W12" s="44" t="n">
        <f aca="false">SUM(U12:V12)</f>
        <v>0</v>
      </c>
      <c r="X12" s="113" t="n">
        <f aca="false">SUM(F12,J12,N12,R12)</f>
        <v>3</v>
      </c>
    </row>
    <row r="13" customFormat="false" ht="15" hidden="false" customHeight="false" outlineLevel="0" collapsed="false">
      <c r="B13" s="43" t="s">
        <v>82</v>
      </c>
      <c r="C13" s="84" t="n">
        <v>1</v>
      </c>
      <c r="D13" s="85"/>
      <c r="E13" s="85"/>
      <c r="F13" s="86"/>
      <c r="G13" s="56"/>
      <c r="H13" s="87"/>
      <c r="I13" s="87"/>
      <c r="J13" s="57"/>
      <c r="K13" s="56" t="n">
        <v>1</v>
      </c>
      <c r="L13" s="87"/>
      <c r="M13" s="87"/>
      <c r="N13" s="57" t="n">
        <v>9</v>
      </c>
      <c r="O13" s="56"/>
      <c r="P13" s="87"/>
      <c r="Q13" s="87"/>
      <c r="R13" s="57"/>
      <c r="T13" s="112" t="n">
        <f aca="false">SUM(C13,G13,K13,O13)</f>
        <v>2</v>
      </c>
      <c r="U13" s="112" t="n">
        <f aca="false">SUM(D13,H13,L13,P13)</f>
        <v>0</v>
      </c>
      <c r="V13" s="112" t="n">
        <f aca="false">SUM(E13,I13,M13,Q13)</f>
        <v>0</v>
      </c>
      <c r="W13" s="44" t="n">
        <f aca="false">SUM(U13:V13)</f>
        <v>0</v>
      </c>
      <c r="X13" s="113" t="n">
        <f aca="false">SUM(F13,J13,N13,R13)</f>
        <v>9</v>
      </c>
    </row>
    <row r="14" customFormat="false" ht="15" hidden="false" customHeight="false" outlineLevel="0" collapsed="false">
      <c r="B14" s="43" t="s">
        <v>292</v>
      </c>
      <c r="C14" s="84" t="n">
        <v>1</v>
      </c>
      <c r="D14" s="85"/>
      <c r="E14" s="85"/>
      <c r="F14" s="86"/>
      <c r="G14" s="56" t="n">
        <v>1</v>
      </c>
      <c r="H14" s="87"/>
      <c r="I14" s="87" t="n">
        <v>1</v>
      </c>
      <c r="J14" s="57"/>
      <c r="K14" s="56" t="n">
        <v>1</v>
      </c>
      <c r="L14" s="87"/>
      <c r="M14" s="87"/>
      <c r="N14" s="57"/>
      <c r="O14" s="56"/>
      <c r="P14" s="87"/>
      <c r="Q14" s="87"/>
      <c r="R14" s="57"/>
      <c r="T14" s="112" t="n">
        <f aca="false">SUM(C14,G14,K14,O14)</f>
        <v>3</v>
      </c>
      <c r="U14" s="112" t="n">
        <f aca="false">SUM(D14,H14,L14,P14)</f>
        <v>0</v>
      </c>
      <c r="V14" s="112" t="n">
        <f aca="false">SUM(E14,I14,M14,Q14)</f>
        <v>1</v>
      </c>
      <c r="W14" s="44" t="n">
        <f aca="false">SUM(U14:V14)</f>
        <v>1</v>
      </c>
      <c r="X14" s="113" t="n">
        <f aca="false">SUM(F14,J14,N14,R14)</f>
        <v>0</v>
      </c>
    </row>
    <row r="15" customFormat="false" ht="15" hidden="false" customHeight="false" outlineLevel="0" collapsed="false">
      <c r="B15" s="43" t="s">
        <v>293</v>
      </c>
      <c r="C15" s="84" t="n">
        <v>1</v>
      </c>
      <c r="D15" s="85"/>
      <c r="E15" s="85"/>
      <c r="F15" s="86"/>
      <c r="G15" s="56"/>
      <c r="H15" s="87"/>
      <c r="I15" s="87"/>
      <c r="J15" s="57"/>
      <c r="K15" s="56"/>
      <c r="L15" s="87"/>
      <c r="M15" s="87"/>
      <c r="N15" s="57"/>
      <c r="O15" s="56"/>
      <c r="P15" s="87"/>
      <c r="Q15" s="87"/>
      <c r="R15" s="57"/>
      <c r="T15" s="112" t="n">
        <f aca="false">SUM(C15,G15,K15,O15)</f>
        <v>1</v>
      </c>
      <c r="U15" s="112" t="n">
        <f aca="false">SUM(D15,H15,L15,P15)</f>
        <v>0</v>
      </c>
      <c r="V15" s="112" t="n">
        <f aca="false">SUM(E15,I15,M15,Q15)</f>
        <v>0</v>
      </c>
      <c r="W15" s="44" t="n">
        <f aca="false">SUM(U15:V15)</f>
        <v>0</v>
      </c>
      <c r="X15" s="113" t="n">
        <f aca="false">SUM(F15,J15,N15,R15)</f>
        <v>0</v>
      </c>
    </row>
    <row r="16" customFormat="false" ht="15" hidden="false" customHeight="false" outlineLevel="0" collapsed="false">
      <c r="B16" s="43" t="s">
        <v>294</v>
      </c>
      <c r="C16" s="84" t="n">
        <v>1</v>
      </c>
      <c r="D16" s="85" t="n">
        <v>1</v>
      </c>
      <c r="E16" s="85"/>
      <c r="F16" s="86"/>
      <c r="G16" s="56" t="n">
        <v>1</v>
      </c>
      <c r="H16" s="87"/>
      <c r="I16" s="87" t="n">
        <v>1</v>
      </c>
      <c r="J16" s="57"/>
      <c r="K16" s="56" t="n">
        <v>1</v>
      </c>
      <c r="L16" s="87"/>
      <c r="M16" s="87"/>
      <c r="N16" s="57"/>
      <c r="O16" s="56"/>
      <c r="P16" s="87"/>
      <c r="Q16" s="87"/>
      <c r="R16" s="57"/>
      <c r="T16" s="112" t="n">
        <f aca="false">SUM(C16,G16,K16,O16)</f>
        <v>3</v>
      </c>
      <c r="U16" s="112" t="n">
        <f aca="false">SUM(D16,H16,L16,P16)</f>
        <v>1</v>
      </c>
      <c r="V16" s="112" t="n">
        <f aca="false">SUM(E16,I16,M16,Q16)</f>
        <v>1</v>
      </c>
      <c r="W16" s="44" t="n">
        <f aca="false">SUM(U16:V16)</f>
        <v>2</v>
      </c>
      <c r="X16" s="113" t="n">
        <f aca="false">SUM(F16,J16,N16,R16)</f>
        <v>0</v>
      </c>
    </row>
    <row r="17" customFormat="false" ht="15" hidden="false" customHeight="false" outlineLevel="0" collapsed="false">
      <c r="B17" s="43" t="s">
        <v>295</v>
      </c>
      <c r="C17" s="84" t="n">
        <v>1</v>
      </c>
      <c r="D17" s="85"/>
      <c r="E17" s="85"/>
      <c r="F17" s="86"/>
      <c r="G17" s="56" t="n">
        <v>1</v>
      </c>
      <c r="H17" s="87" t="n">
        <v>1</v>
      </c>
      <c r="I17" s="87"/>
      <c r="J17" s="57"/>
      <c r="K17" s="56" t="n">
        <v>1</v>
      </c>
      <c r="L17" s="87"/>
      <c r="M17" s="87"/>
      <c r="N17" s="57"/>
      <c r="O17" s="56"/>
      <c r="P17" s="87"/>
      <c r="Q17" s="87"/>
      <c r="R17" s="57"/>
      <c r="T17" s="112" t="n">
        <f aca="false">SUM(C17,G17,K17,O17)</f>
        <v>3</v>
      </c>
      <c r="U17" s="112" t="n">
        <f aca="false">SUM(D17,H17,L17,P17)</f>
        <v>1</v>
      </c>
      <c r="V17" s="112" t="n">
        <f aca="false">SUM(E17,I17,M17,Q17)</f>
        <v>0</v>
      </c>
      <c r="W17" s="44" t="n">
        <f aca="false">SUM(U17:V17)</f>
        <v>1</v>
      </c>
      <c r="X17" s="113" t="n">
        <f aca="false">SUM(F17,J17,N17,R17)</f>
        <v>0</v>
      </c>
    </row>
    <row r="18" customFormat="false" ht="15" hidden="false" customHeight="false" outlineLevel="0" collapsed="false">
      <c r="B18" s="43" t="s">
        <v>296</v>
      </c>
      <c r="C18" s="84" t="n">
        <v>1</v>
      </c>
      <c r="D18" s="85"/>
      <c r="E18" s="85"/>
      <c r="F18" s="86"/>
      <c r="G18" s="56" t="n">
        <v>1</v>
      </c>
      <c r="H18" s="87" t="n">
        <v>1</v>
      </c>
      <c r="I18" s="87" t="n">
        <v>2</v>
      </c>
      <c r="J18" s="57"/>
      <c r="K18" s="56" t="n">
        <v>1</v>
      </c>
      <c r="L18" s="87"/>
      <c r="M18" s="87"/>
      <c r="N18" s="57"/>
      <c r="O18" s="56"/>
      <c r="P18" s="87"/>
      <c r="Q18" s="87"/>
      <c r="R18" s="57"/>
      <c r="T18" s="112" t="n">
        <f aca="false">SUM(C18,G18,K18,O18)</f>
        <v>3</v>
      </c>
      <c r="U18" s="112" t="n">
        <f aca="false">SUM(D18,H18,L18,P18)</f>
        <v>1</v>
      </c>
      <c r="V18" s="112" t="n">
        <f aca="false">SUM(E18,I18,M18,Q18)</f>
        <v>2</v>
      </c>
      <c r="W18" s="44" t="n">
        <f aca="false">SUM(U18:V18)</f>
        <v>3</v>
      </c>
      <c r="X18" s="113" t="n">
        <f aca="false">SUM(F18,J18,N18,R18)</f>
        <v>0</v>
      </c>
    </row>
    <row r="19" customFormat="false" ht="15" hidden="false" customHeight="false" outlineLevel="0" collapsed="false">
      <c r="B19" s="43" t="s">
        <v>297</v>
      </c>
      <c r="C19" s="84" t="n">
        <v>1</v>
      </c>
      <c r="D19" s="85"/>
      <c r="E19" s="85"/>
      <c r="F19" s="86"/>
      <c r="G19" s="56"/>
      <c r="H19" s="87"/>
      <c r="I19" s="87"/>
      <c r="J19" s="57"/>
      <c r="K19" s="56"/>
      <c r="L19" s="87"/>
      <c r="M19" s="87"/>
      <c r="N19" s="57"/>
      <c r="O19" s="56"/>
      <c r="P19" s="87"/>
      <c r="Q19" s="87"/>
      <c r="R19" s="57"/>
      <c r="T19" s="112" t="n">
        <f aca="false">SUM(C19,G19,K19,O19)</f>
        <v>1</v>
      </c>
      <c r="U19" s="112" t="n">
        <f aca="false">SUM(D19,H19,L19,P19)</f>
        <v>0</v>
      </c>
      <c r="V19" s="112" t="n">
        <f aca="false">SUM(E19,I19,M19,Q19)</f>
        <v>0</v>
      </c>
      <c r="W19" s="44" t="n">
        <f aca="false">SUM(U19:V19)</f>
        <v>0</v>
      </c>
      <c r="X19" s="113" t="n">
        <f aca="false">SUM(F19,J19,N19,R19)</f>
        <v>0</v>
      </c>
    </row>
    <row r="20" customFormat="false" ht="15" hidden="false" customHeight="false" outlineLevel="0" collapsed="false">
      <c r="B20" s="43" t="s">
        <v>298</v>
      </c>
      <c r="C20" s="84" t="n">
        <v>1</v>
      </c>
      <c r="D20" s="85"/>
      <c r="E20" s="85"/>
      <c r="F20" s="86"/>
      <c r="G20" s="56"/>
      <c r="H20" s="87"/>
      <c r="I20" s="87"/>
      <c r="J20" s="57"/>
      <c r="K20" s="56"/>
      <c r="L20" s="87"/>
      <c r="M20" s="87"/>
      <c r="N20" s="57"/>
      <c r="O20" s="56"/>
      <c r="P20" s="87"/>
      <c r="Q20" s="87"/>
      <c r="R20" s="57"/>
      <c r="T20" s="112" t="n">
        <f aca="false">SUM(C20,G20,K20,O20)</f>
        <v>1</v>
      </c>
      <c r="U20" s="112" t="n">
        <f aca="false">SUM(D20,H20,L20,P20)</f>
        <v>0</v>
      </c>
      <c r="V20" s="112" t="n">
        <f aca="false">SUM(E20,I20,M20,Q20)</f>
        <v>0</v>
      </c>
      <c r="W20" s="44" t="n">
        <f aca="false">SUM(U20:V20)</f>
        <v>0</v>
      </c>
      <c r="X20" s="113" t="n">
        <f aca="false">SUM(F20,J20,N20,R20)</f>
        <v>0</v>
      </c>
    </row>
    <row r="21" customFormat="false" ht="15" hidden="false" customHeight="false" outlineLevel="0" collapsed="false">
      <c r="B21" s="43" t="s">
        <v>299</v>
      </c>
      <c r="C21" s="84"/>
      <c r="D21" s="85"/>
      <c r="E21" s="85"/>
      <c r="F21" s="86"/>
      <c r="G21" s="56"/>
      <c r="H21" s="87"/>
      <c r="I21" s="87"/>
      <c r="J21" s="57"/>
      <c r="K21" s="56"/>
      <c r="L21" s="87"/>
      <c r="M21" s="87"/>
      <c r="N21" s="57"/>
      <c r="O21" s="56"/>
      <c r="P21" s="87"/>
      <c r="Q21" s="87"/>
      <c r="R21" s="57"/>
      <c r="T21" s="112" t="n">
        <f aca="false">SUM(C21,G21,K21,O21)</f>
        <v>0</v>
      </c>
      <c r="U21" s="112" t="n">
        <f aca="false">SUM(D21,H21,L21,P21)</f>
        <v>0</v>
      </c>
      <c r="V21" s="112" t="n">
        <f aca="false">SUM(E21,I21,M21,Q21)</f>
        <v>0</v>
      </c>
      <c r="W21" s="44" t="n">
        <f aca="false">SUM(U21:V21)</f>
        <v>0</v>
      </c>
      <c r="X21" s="113" t="n">
        <f aca="false">SUM(F21,J21,N21,R21)</f>
        <v>0</v>
      </c>
    </row>
    <row r="22" customFormat="false" ht="15" hidden="false" customHeight="false" outlineLevel="0" collapsed="false">
      <c r="B22" s="43" t="s">
        <v>300</v>
      </c>
      <c r="C22" s="84" t="n">
        <v>1</v>
      </c>
      <c r="D22" s="85"/>
      <c r="E22" s="85"/>
      <c r="F22" s="86"/>
      <c r="G22" s="56" t="n">
        <v>1</v>
      </c>
      <c r="H22" s="87" t="n">
        <v>2</v>
      </c>
      <c r="I22" s="87"/>
      <c r="J22" s="57"/>
      <c r="K22" s="56" t="n">
        <v>1</v>
      </c>
      <c r="L22" s="87"/>
      <c r="M22" s="87" t="n">
        <v>1</v>
      </c>
      <c r="N22" s="57" t="n">
        <v>3</v>
      </c>
      <c r="O22" s="56"/>
      <c r="P22" s="87"/>
      <c r="Q22" s="87"/>
      <c r="R22" s="57"/>
      <c r="T22" s="112" t="n">
        <f aca="false">SUM(C22,G22,K22,O22)</f>
        <v>3</v>
      </c>
      <c r="U22" s="112" t="n">
        <f aca="false">SUM(D22,H22,L22,P22)</f>
        <v>2</v>
      </c>
      <c r="V22" s="112" t="n">
        <f aca="false">SUM(E22,I22,M22,Q22)</f>
        <v>1</v>
      </c>
      <c r="W22" s="44" t="n">
        <f aca="false">SUM(U22:V22)</f>
        <v>3</v>
      </c>
      <c r="X22" s="113" t="n">
        <f aca="false">SUM(F22,J22,N22,R22)</f>
        <v>3</v>
      </c>
    </row>
    <row r="23" customFormat="false" ht="15" hidden="false" customHeight="false" outlineLevel="0" collapsed="false">
      <c r="B23" s="43" t="s">
        <v>301</v>
      </c>
      <c r="C23" s="84" t="n">
        <v>1</v>
      </c>
      <c r="D23" s="85"/>
      <c r="E23" s="85"/>
      <c r="F23" s="86"/>
      <c r="G23" s="56"/>
      <c r="H23" s="87"/>
      <c r="I23" s="87"/>
      <c r="J23" s="57"/>
      <c r="K23" s="56" t="n">
        <v>1</v>
      </c>
      <c r="L23" s="87"/>
      <c r="M23" s="87"/>
      <c r="N23" s="57"/>
      <c r="O23" s="56"/>
      <c r="P23" s="87"/>
      <c r="Q23" s="87"/>
      <c r="R23" s="57"/>
      <c r="T23" s="112" t="n">
        <f aca="false">SUM(C23,G23,K23,O23)</f>
        <v>2</v>
      </c>
      <c r="U23" s="112" t="n">
        <f aca="false">SUM(D23,H23,L23,P23)</f>
        <v>0</v>
      </c>
      <c r="V23" s="112" t="n">
        <f aca="false">SUM(E23,I23,M23,Q23)</f>
        <v>0</v>
      </c>
      <c r="W23" s="44" t="n">
        <f aca="false">SUM(U23:V23)</f>
        <v>0</v>
      </c>
      <c r="X23" s="113" t="n">
        <f aca="false">SUM(F23,J23,N23,R23)</f>
        <v>0</v>
      </c>
    </row>
    <row r="24" customFormat="false" ht="15" hidden="false" customHeight="false" outlineLevel="0" collapsed="false">
      <c r="B24" s="43" t="s">
        <v>302</v>
      </c>
      <c r="C24" s="84"/>
      <c r="D24" s="85"/>
      <c r="E24" s="85"/>
      <c r="F24" s="86"/>
      <c r="G24" s="56"/>
      <c r="H24" s="87"/>
      <c r="I24" s="87"/>
      <c r="J24" s="57"/>
      <c r="K24" s="56"/>
      <c r="L24" s="87"/>
      <c r="M24" s="87"/>
      <c r="N24" s="57"/>
      <c r="O24" s="56"/>
      <c r="P24" s="87"/>
      <c r="Q24" s="87"/>
      <c r="R24" s="57"/>
      <c r="T24" s="112" t="n">
        <f aca="false">SUM(C24,G24,K24,O24)</f>
        <v>0</v>
      </c>
      <c r="U24" s="112" t="n">
        <f aca="false">SUM(D24,H24,L24,P24)</f>
        <v>0</v>
      </c>
      <c r="V24" s="112" t="n">
        <f aca="false">SUM(E24,I24,M24,Q24)</f>
        <v>0</v>
      </c>
      <c r="W24" s="44" t="n">
        <f aca="false">SUM(U24:V24)</f>
        <v>0</v>
      </c>
      <c r="X24" s="113" t="n">
        <f aca="false">SUM(F24,J24,N24,R24)</f>
        <v>0</v>
      </c>
    </row>
    <row r="25" customFormat="false" ht="15" hidden="false" customHeight="false" outlineLevel="0" collapsed="false">
      <c r="B25" s="43" t="s">
        <v>50</v>
      </c>
      <c r="C25" s="84" t="n">
        <v>1</v>
      </c>
      <c r="D25" s="85"/>
      <c r="E25" s="85"/>
      <c r="F25" s="86"/>
      <c r="G25" s="56" t="n">
        <v>1</v>
      </c>
      <c r="H25" s="87" t="n">
        <v>1</v>
      </c>
      <c r="I25" s="87" t="n">
        <v>2</v>
      </c>
      <c r="J25" s="57"/>
      <c r="K25" s="56" t="n">
        <v>1</v>
      </c>
      <c r="L25" s="87" t="n">
        <v>1</v>
      </c>
      <c r="M25" s="87" t="n">
        <v>1</v>
      </c>
      <c r="N25" s="57"/>
      <c r="O25" s="56"/>
      <c r="P25" s="87"/>
      <c r="Q25" s="87"/>
      <c r="R25" s="57"/>
      <c r="T25" s="112" t="n">
        <f aca="false">SUM(C25,G25,K25,O25)</f>
        <v>3</v>
      </c>
      <c r="U25" s="112" t="n">
        <f aca="false">SUM(D25,H25,L25,P25)</f>
        <v>2</v>
      </c>
      <c r="V25" s="112" t="n">
        <f aca="false">SUM(E25,I25,M25,Q25)</f>
        <v>3</v>
      </c>
      <c r="W25" s="44" t="n">
        <f aca="false">SUM(U25:V25)</f>
        <v>5</v>
      </c>
      <c r="X25" s="113" t="n">
        <f aca="false">SUM(F25,J25,N25,R25)</f>
        <v>0</v>
      </c>
    </row>
    <row r="26" customFormat="false" ht="15" hidden="false" customHeight="false" outlineLevel="0" collapsed="false">
      <c r="B26" s="52" t="s">
        <v>41</v>
      </c>
      <c r="C26" s="92" t="n">
        <v>1</v>
      </c>
      <c r="D26" s="93"/>
      <c r="E26" s="93"/>
      <c r="F26" s="94" t="n">
        <v>6</v>
      </c>
      <c r="G26" s="95" t="n">
        <v>1</v>
      </c>
      <c r="H26" s="96" t="n">
        <v>2</v>
      </c>
      <c r="I26" s="96" t="n">
        <v>1</v>
      </c>
      <c r="J26" s="97"/>
      <c r="K26" s="95" t="n">
        <v>1</v>
      </c>
      <c r="L26" s="96" t="n">
        <v>2</v>
      </c>
      <c r="M26" s="96" t="n">
        <v>1</v>
      </c>
      <c r="N26" s="97" t="n">
        <v>3</v>
      </c>
      <c r="O26" s="95"/>
      <c r="P26" s="96"/>
      <c r="Q26" s="96"/>
      <c r="R26" s="97"/>
      <c r="T26" s="112" t="n">
        <f aca="false">SUM(C26,G26,K26,O26)</f>
        <v>3</v>
      </c>
      <c r="U26" s="112" t="n">
        <f aca="false">SUM(D26,H26,L26,P26)</f>
        <v>4</v>
      </c>
      <c r="V26" s="112" t="n">
        <f aca="false">SUM(E26,I26,M26,Q26)</f>
        <v>2</v>
      </c>
      <c r="W26" s="44" t="n">
        <f aca="false">SUM(U26:V26)</f>
        <v>6</v>
      </c>
      <c r="X26" s="113" t="n">
        <f aca="false">SUM(F26,J26,N26,R26)</f>
        <v>9</v>
      </c>
    </row>
    <row r="27" customFormat="false" ht="15" hidden="false" customHeight="false" outlineLevel="0" collapsed="false">
      <c r="B27" s="52" t="s">
        <v>303</v>
      </c>
      <c r="C27" s="92"/>
      <c r="D27" s="93"/>
      <c r="E27" s="93"/>
      <c r="F27" s="94"/>
      <c r="G27" s="95"/>
      <c r="H27" s="96"/>
      <c r="I27" s="96"/>
      <c r="J27" s="97"/>
      <c r="K27" s="95"/>
      <c r="L27" s="96"/>
      <c r="M27" s="96"/>
      <c r="N27" s="97"/>
      <c r="O27" s="95"/>
      <c r="P27" s="96"/>
      <c r="Q27" s="96"/>
      <c r="R27" s="97"/>
      <c r="T27" s="112" t="n">
        <f aca="false">SUM(C27,G27,K27,O27)</f>
        <v>0</v>
      </c>
      <c r="U27" s="112" t="n">
        <f aca="false">SUM(D27,H27,L27,P27)</f>
        <v>0</v>
      </c>
      <c r="V27" s="112" t="n">
        <f aca="false">SUM(E27,I27,M27,Q27)</f>
        <v>0</v>
      </c>
      <c r="W27" s="44" t="n">
        <f aca="false">SUM(U27:V27)</f>
        <v>0</v>
      </c>
      <c r="X27" s="113" t="n">
        <f aca="false">SUM(F27,J27,N27,R27)</f>
        <v>0</v>
      </c>
    </row>
    <row r="28" customFormat="false" ht="15" hidden="false" customHeight="false" outlineLevel="0" collapsed="false">
      <c r="B28" s="52" t="s">
        <v>304</v>
      </c>
      <c r="C28" s="92"/>
      <c r="D28" s="93"/>
      <c r="E28" s="93"/>
      <c r="F28" s="94"/>
      <c r="G28" s="95"/>
      <c r="H28" s="96"/>
      <c r="I28" s="96"/>
      <c r="J28" s="97"/>
      <c r="K28" s="95"/>
      <c r="L28" s="96"/>
      <c r="M28" s="96"/>
      <c r="N28" s="97"/>
      <c r="O28" s="95"/>
      <c r="P28" s="96"/>
      <c r="Q28" s="96"/>
      <c r="R28" s="97"/>
      <c r="T28" s="112" t="n">
        <f aca="false">SUM(C28,G28,K28,O28)</f>
        <v>0</v>
      </c>
      <c r="U28" s="112" t="n">
        <f aca="false">SUM(D28,H28,L28,P28)</f>
        <v>0</v>
      </c>
      <c r="V28" s="112" t="n">
        <f aca="false">SUM(E28,I28,M28,Q28)</f>
        <v>0</v>
      </c>
      <c r="W28" s="44" t="n">
        <f aca="false">SUM(U28:V28)</f>
        <v>0</v>
      </c>
      <c r="X28" s="113" t="n">
        <f aca="false">SUM(F28,J28,N28,R28)</f>
        <v>0</v>
      </c>
    </row>
    <row r="29" customFormat="false" ht="15" hidden="false" customHeight="false" outlineLevel="0" collapsed="false">
      <c r="A29" s="1"/>
      <c r="B29" s="52"/>
      <c r="C29" s="92"/>
      <c r="D29" s="93"/>
      <c r="E29" s="93"/>
      <c r="F29" s="94"/>
      <c r="G29" s="95"/>
      <c r="H29" s="96"/>
      <c r="I29" s="96"/>
      <c r="J29" s="97"/>
      <c r="K29" s="95"/>
      <c r="L29" s="96"/>
      <c r="M29" s="96"/>
      <c r="N29" s="97"/>
      <c r="O29" s="95"/>
      <c r="P29" s="96"/>
      <c r="Q29" s="96"/>
      <c r="R29" s="97"/>
      <c r="T29" s="112" t="n">
        <f aca="false">SUM(C29,G29,K29,O29)</f>
        <v>0</v>
      </c>
      <c r="U29" s="112" t="n">
        <f aca="false">SUM(D29,H29,L29,P29)</f>
        <v>0</v>
      </c>
      <c r="V29" s="112" t="n">
        <f aca="false">SUM(E29,I29,M29,Q29)</f>
        <v>0</v>
      </c>
      <c r="W29" s="44" t="n">
        <f aca="false">SUM(U29:V29)</f>
        <v>0</v>
      </c>
      <c r="X29" s="113" t="n">
        <f aca="false">SUM(F29,J29,N29,R29)</f>
        <v>0</v>
      </c>
    </row>
    <row r="30" customFormat="false" ht="15.75" hidden="false" customHeight="false" outlineLevel="0" collapsed="false">
      <c r="B30" s="58"/>
      <c r="C30" s="98"/>
      <c r="D30" s="99"/>
      <c r="E30" s="99"/>
      <c r="F30" s="100"/>
      <c r="G30" s="61"/>
      <c r="H30" s="68"/>
      <c r="I30" s="68"/>
      <c r="J30" s="62"/>
      <c r="K30" s="61"/>
      <c r="L30" s="68"/>
      <c r="M30" s="68"/>
      <c r="N30" s="62"/>
      <c r="O30" s="61"/>
      <c r="P30" s="68"/>
      <c r="Q30" s="68"/>
      <c r="R30" s="62"/>
      <c r="T30" s="59" t="n">
        <f aca="false">SUM(C30,G30,K30,O30)</f>
        <v>0</v>
      </c>
      <c r="U30" s="59" t="n">
        <f aca="false">SUM(D30,H30,L30,P30)</f>
        <v>0</v>
      </c>
      <c r="V30" s="59" t="n">
        <f aca="false">SUM(E30,I30,M30,Q30)</f>
        <v>0</v>
      </c>
      <c r="W30" s="59" t="n">
        <f aca="false">SUM(U30:V30)</f>
        <v>0</v>
      </c>
      <c r="X30" s="115" t="n">
        <f aca="false">SUM(F30,J30,N30,R30)</f>
        <v>0</v>
      </c>
    </row>
    <row r="31" customFormat="false" ht="15" hidden="false" customHeight="false" outlineLevel="0" collapsed="false">
      <c r="X31" s="103" t="n">
        <f aca="false">SUM(X5:X30)</f>
        <v>36</v>
      </c>
    </row>
  </sheetData>
  <mergeCells count="6">
    <mergeCell ref="B3:B4"/>
    <mergeCell ref="C3:F3"/>
    <mergeCell ref="G3:J3"/>
    <mergeCell ref="K3:N3"/>
    <mergeCell ref="O3:R3"/>
    <mergeCell ref="T3:X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18" min="3" style="0" width="3.7"/>
    <col collapsed="false" customWidth="true" hidden="false" outlineLevel="0" max="22" min="20" style="0" width="4.14"/>
    <col collapsed="false" customWidth="true" hidden="false" outlineLevel="0" max="23" min="23" style="0" width="5.28"/>
    <col collapsed="false" customWidth="true" hidden="false" outlineLevel="0" max="24" min="24" style="0" width="5.71"/>
  </cols>
  <sheetData>
    <row r="2" customFormat="false" ht="15.75" hidden="false" customHeight="false" outlineLevel="0" collapsed="false"/>
    <row r="3" customFormat="false" ht="15" hidden="false" customHeight="false" outlineLevel="0" collapsed="false">
      <c r="B3" s="66" t="s">
        <v>3</v>
      </c>
      <c r="C3" s="37" t="s">
        <v>215</v>
      </c>
      <c r="D3" s="37"/>
      <c r="E3" s="37"/>
      <c r="F3" s="37"/>
      <c r="G3" s="37" t="s">
        <v>215</v>
      </c>
      <c r="H3" s="37"/>
      <c r="I3" s="37"/>
      <c r="J3" s="37"/>
      <c r="K3" s="37" t="s">
        <v>214</v>
      </c>
      <c r="L3" s="37"/>
      <c r="M3" s="37"/>
      <c r="N3" s="37"/>
      <c r="O3" s="37" t="s">
        <v>214</v>
      </c>
      <c r="P3" s="37"/>
      <c r="Q3" s="37"/>
      <c r="R3" s="37"/>
      <c r="T3" s="67" t="s">
        <v>182</v>
      </c>
      <c r="U3" s="67"/>
      <c r="V3" s="67"/>
      <c r="W3" s="67"/>
      <c r="X3" s="67"/>
    </row>
    <row r="4" customFormat="false" ht="15.75" hidden="false" customHeight="false" outlineLevel="0" collapsed="false">
      <c r="B4" s="66"/>
      <c r="C4" s="61" t="s">
        <v>33</v>
      </c>
      <c r="D4" s="68" t="s">
        <v>36</v>
      </c>
      <c r="E4" s="68" t="s">
        <v>35</v>
      </c>
      <c r="F4" s="62" t="s">
        <v>183</v>
      </c>
      <c r="G4" s="61" t="s">
        <v>33</v>
      </c>
      <c r="H4" s="68" t="s">
        <v>36</v>
      </c>
      <c r="I4" s="68" t="s">
        <v>35</v>
      </c>
      <c r="J4" s="62" t="s">
        <v>183</v>
      </c>
      <c r="K4" s="61" t="s">
        <v>33</v>
      </c>
      <c r="L4" s="68" t="s">
        <v>36</v>
      </c>
      <c r="M4" s="68" t="s">
        <v>35</v>
      </c>
      <c r="N4" s="62" t="s">
        <v>183</v>
      </c>
      <c r="O4" s="61" t="s">
        <v>33</v>
      </c>
      <c r="P4" s="68" t="s">
        <v>36</v>
      </c>
      <c r="Q4" s="68" t="s">
        <v>35</v>
      </c>
      <c r="R4" s="62" t="s">
        <v>183</v>
      </c>
      <c r="T4" s="69" t="s">
        <v>184</v>
      </c>
      <c r="U4" s="70" t="s">
        <v>36</v>
      </c>
      <c r="V4" s="71" t="s">
        <v>35</v>
      </c>
      <c r="W4" s="72" t="s">
        <v>185</v>
      </c>
      <c r="X4" s="73" t="s">
        <v>186</v>
      </c>
    </row>
    <row r="5" customFormat="false" ht="15" hidden="false" customHeight="false" outlineLevel="0" collapsed="false">
      <c r="B5" s="36" t="s">
        <v>305</v>
      </c>
      <c r="C5" s="74" t="n">
        <v>1</v>
      </c>
      <c r="D5" s="75"/>
      <c r="E5" s="75"/>
      <c r="F5" s="76"/>
      <c r="G5" s="77" t="n">
        <v>1</v>
      </c>
      <c r="H5" s="78"/>
      <c r="I5" s="78"/>
      <c r="J5" s="79"/>
      <c r="K5" s="77" t="n">
        <v>1</v>
      </c>
      <c r="L5" s="78"/>
      <c r="M5" s="78"/>
      <c r="N5" s="79"/>
      <c r="O5" s="77" t="n">
        <v>1</v>
      </c>
      <c r="P5" s="78"/>
      <c r="Q5" s="78"/>
      <c r="R5" s="79"/>
      <c r="T5" s="37" t="n">
        <f aca="false">SUM(C5,G5,K5,O5)</f>
        <v>4</v>
      </c>
      <c r="U5" s="37" t="n">
        <f aca="false">SUM(D5,H5,L5,P5)</f>
        <v>0</v>
      </c>
      <c r="V5" s="37" t="n">
        <f aca="false">SUM(E5,I5,M5,Q5)</f>
        <v>0</v>
      </c>
      <c r="W5" s="108" t="n">
        <f aca="false">SUM(U5:V5)</f>
        <v>0</v>
      </c>
      <c r="X5" s="114" t="n">
        <f aca="false">SUM(F5,J5,N5,R5)</f>
        <v>0</v>
      </c>
    </row>
    <row r="6" customFormat="false" ht="15" hidden="false" customHeight="false" outlineLevel="0" collapsed="false">
      <c r="B6" s="43" t="s">
        <v>306</v>
      </c>
      <c r="C6" s="84"/>
      <c r="D6" s="85"/>
      <c r="E6" s="85"/>
      <c r="F6" s="86"/>
      <c r="G6" s="56"/>
      <c r="H6" s="87"/>
      <c r="I6" s="87"/>
      <c r="J6" s="57"/>
      <c r="K6" s="56"/>
      <c r="L6" s="87"/>
      <c r="M6" s="87"/>
      <c r="N6" s="57"/>
      <c r="O6" s="56" t="n">
        <v>1</v>
      </c>
      <c r="P6" s="87"/>
      <c r="Q6" s="87"/>
      <c r="R6" s="57"/>
      <c r="T6" s="112" t="n">
        <f aca="false">SUM(C6,G6,K6,O6)</f>
        <v>1</v>
      </c>
      <c r="U6" s="112" t="n">
        <f aca="false">SUM(D6,H6,L6,P6)</f>
        <v>0</v>
      </c>
      <c r="V6" s="112" t="n">
        <f aca="false">SUM(E6,I6,M6,Q6)</f>
        <v>0</v>
      </c>
      <c r="W6" s="44" t="n">
        <f aca="false">SUM(U6:V6)</f>
        <v>0</v>
      </c>
      <c r="X6" s="113" t="n">
        <f aca="false">SUM(F6,J6,N6,R6)</f>
        <v>0</v>
      </c>
    </row>
    <row r="7" customFormat="false" ht="15" hidden="false" customHeight="false" outlineLevel="0" collapsed="false">
      <c r="B7" s="43" t="s">
        <v>307</v>
      </c>
      <c r="C7" s="84"/>
      <c r="D7" s="85"/>
      <c r="E7" s="85"/>
      <c r="F7" s="86"/>
      <c r="G7" s="56"/>
      <c r="H7" s="87"/>
      <c r="I7" s="87"/>
      <c r="J7" s="57"/>
      <c r="K7" s="56" t="n">
        <v>1</v>
      </c>
      <c r="L7" s="87"/>
      <c r="M7" s="87"/>
      <c r="N7" s="57"/>
      <c r="O7" s="56" t="n">
        <v>1</v>
      </c>
      <c r="P7" s="87"/>
      <c r="Q7" s="87"/>
      <c r="R7" s="57" t="n">
        <v>3</v>
      </c>
      <c r="T7" s="112" t="n">
        <f aca="false">SUM(C7,G7,K7,O7)</f>
        <v>2</v>
      </c>
      <c r="U7" s="112" t="n">
        <f aca="false">SUM(D7,H7,L7,P7)</f>
        <v>0</v>
      </c>
      <c r="V7" s="112" t="n">
        <f aca="false">SUM(E7,I7,M7,Q7)</f>
        <v>0</v>
      </c>
      <c r="W7" s="44" t="n">
        <f aca="false">SUM(U7:V7)</f>
        <v>0</v>
      </c>
      <c r="X7" s="113" t="n">
        <f aca="false">SUM(F7,J7,N7,R7)</f>
        <v>3</v>
      </c>
    </row>
    <row r="8" customFormat="false" ht="15" hidden="false" customHeight="false" outlineLevel="0" collapsed="false">
      <c r="B8" s="43" t="s">
        <v>85</v>
      </c>
      <c r="C8" s="84"/>
      <c r="D8" s="85"/>
      <c r="E8" s="85"/>
      <c r="F8" s="86"/>
      <c r="G8" s="56"/>
      <c r="H8" s="87"/>
      <c r="I8" s="87"/>
      <c r="J8" s="57"/>
      <c r="K8" s="56" t="n">
        <v>1</v>
      </c>
      <c r="L8" s="87" t="n">
        <v>1</v>
      </c>
      <c r="M8" s="87"/>
      <c r="N8" s="57" t="n">
        <v>3</v>
      </c>
      <c r="O8" s="56" t="n">
        <v>1</v>
      </c>
      <c r="P8" s="87"/>
      <c r="Q8" s="87"/>
      <c r="R8" s="57" t="n">
        <v>3</v>
      </c>
      <c r="T8" s="112" t="n">
        <f aca="false">SUM(C8,G8,K8,O8)</f>
        <v>2</v>
      </c>
      <c r="U8" s="112" t="n">
        <f aca="false">SUM(D8,H8,L8,P8)</f>
        <v>1</v>
      </c>
      <c r="V8" s="112" t="n">
        <f aca="false">SUM(E8,I8,M8,Q8)</f>
        <v>0</v>
      </c>
      <c r="W8" s="44" t="n">
        <f aca="false">SUM(U8:V8)</f>
        <v>1</v>
      </c>
      <c r="X8" s="113" t="n">
        <f aca="false">SUM(F8,J8,N8,R8)</f>
        <v>6</v>
      </c>
    </row>
    <row r="9" customFormat="false" ht="15" hidden="false" customHeight="false" outlineLevel="0" collapsed="false">
      <c r="B9" s="43" t="s">
        <v>65</v>
      </c>
      <c r="C9" s="84" t="n">
        <v>1</v>
      </c>
      <c r="D9" s="85" t="n">
        <v>1</v>
      </c>
      <c r="E9" s="85"/>
      <c r="F9" s="86"/>
      <c r="G9" s="56" t="n">
        <v>1</v>
      </c>
      <c r="H9" s="87" t="n">
        <v>2</v>
      </c>
      <c r="I9" s="87"/>
      <c r="J9" s="57"/>
      <c r="K9" s="56" t="n">
        <v>1</v>
      </c>
      <c r="L9" s="87"/>
      <c r="M9" s="87"/>
      <c r="N9" s="57"/>
      <c r="O9" s="56" t="n">
        <v>1</v>
      </c>
      <c r="P9" s="87"/>
      <c r="Q9" s="87"/>
      <c r="R9" s="57"/>
      <c r="T9" s="112" t="n">
        <f aca="false">SUM(C9,G9,K9,O9)</f>
        <v>4</v>
      </c>
      <c r="U9" s="112" t="n">
        <f aca="false">SUM(D9,H9,L9,P9)</f>
        <v>3</v>
      </c>
      <c r="V9" s="112" t="n">
        <f aca="false">SUM(E9,I9,M9,Q9)</f>
        <v>0</v>
      </c>
      <c r="W9" s="44" t="n">
        <f aca="false">SUM(U9:V9)</f>
        <v>3</v>
      </c>
      <c r="X9" s="113" t="n">
        <f aca="false">SUM(F9,J9,N9,R9)</f>
        <v>0</v>
      </c>
    </row>
    <row r="10" customFormat="false" ht="15" hidden="false" customHeight="false" outlineLevel="0" collapsed="false">
      <c r="B10" s="50" t="s">
        <v>308</v>
      </c>
      <c r="C10" s="84" t="n">
        <v>1</v>
      </c>
      <c r="D10" s="85"/>
      <c r="E10" s="85"/>
      <c r="F10" s="86" t="n">
        <v>3</v>
      </c>
      <c r="G10" s="56" t="n">
        <v>1</v>
      </c>
      <c r="H10" s="87"/>
      <c r="I10" s="87"/>
      <c r="J10" s="57"/>
      <c r="K10" s="56" t="n">
        <v>1</v>
      </c>
      <c r="L10" s="87"/>
      <c r="M10" s="87"/>
      <c r="N10" s="57"/>
      <c r="O10" s="56" t="n">
        <v>1</v>
      </c>
      <c r="P10" s="87"/>
      <c r="Q10" s="87"/>
      <c r="R10" s="57"/>
      <c r="T10" s="112" t="n">
        <f aca="false">SUM(C10,G10,K10,O10)</f>
        <v>4</v>
      </c>
      <c r="U10" s="112" t="n">
        <f aca="false">SUM(D10,H10,L10,P10)</f>
        <v>0</v>
      </c>
      <c r="V10" s="112" t="n">
        <f aca="false">SUM(E10,I10,M10,Q10)</f>
        <v>0</v>
      </c>
      <c r="W10" s="44" t="n">
        <f aca="false">SUM(U10:V10)</f>
        <v>0</v>
      </c>
      <c r="X10" s="113" t="n">
        <f aca="false">SUM(F10,J10,N10,R10)</f>
        <v>3</v>
      </c>
    </row>
    <row r="11" customFormat="false" ht="15" hidden="false" customHeight="false" outlineLevel="0" collapsed="false">
      <c r="B11" s="43" t="s">
        <v>309</v>
      </c>
      <c r="C11" s="84"/>
      <c r="D11" s="85"/>
      <c r="E11" s="85"/>
      <c r="F11" s="86"/>
      <c r="G11" s="56"/>
      <c r="H11" s="87"/>
      <c r="I11" s="87"/>
      <c r="J11" s="57"/>
      <c r="K11" s="56"/>
      <c r="L11" s="87"/>
      <c r="M11" s="87"/>
      <c r="N11" s="57"/>
      <c r="O11" s="56"/>
      <c r="P11" s="87"/>
      <c r="Q11" s="87"/>
      <c r="R11" s="57"/>
      <c r="T11" s="112" t="n">
        <f aca="false">SUM(C11,G11,K11,O11)</f>
        <v>0</v>
      </c>
      <c r="U11" s="112" t="n">
        <f aca="false">SUM(D11,H11,L11,P11)</f>
        <v>0</v>
      </c>
      <c r="V11" s="112" t="n">
        <f aca="false">SUM(E11,I11,M11,Q11)</f>
        <v>0</v>
      </c>
      <c r="W11" s="44" t="n">
        <f aca="false">SUM(U11:V11)</f>
        <v>0</v>
      </c>
      <c r="X11" s="113" t="n">
        <f aca="false">SUM(F11,J11,N11,R11)</f>
        <v>0</v>
      </c>
    </row>
    <row r="12" customFormat="false" ht="15" hidden="false" customHeight="false" outlineLevel="0" collapsed="false">
      <c r="B12" s="43" t="s">
        <v>310</v>
      </c>
      <c r="C12" s="84" t="n">
        <v>1</v>
      </c>
      <c r="D12" s="85"/>
      <c r="E12" s="85" t="n">
        <v>1</v>
      </c>
      <c r="F12" s="86" t="n">
        <v>3</v>
      </c>
      <c r="G12" s="56" t="n">
        <v>1</v>
      </c>
      <c r="H12" s="87"/>
      <c r="I12" s="87"/>
      <c r="J12" s="57"/>
      <c r="K12" s="56" t="n">
        <v>1</v>
      </c>
      <c r="L12" s="87"/>
      <c r="M12" s="87"/>
      <c r="N12" s="57"/>
      <c r="O12" s="56"/>
      <c r="P12" s="87"/>
      <c r="Q12" s="87"/>
      <c r="R12" s="57"/>
      <c r="T12" s="112" t="n">
        <f aca="false">SUM(C12,G12,K12,O12)</f>
        <v>3</v>
      </c>
      <c r="U12" s="112" t="n">
        <f aca="false">SUM(D12,H12,L12,P12)</f>
        <v>0</v>
      </c>
      <c r="V12" s="112" t="n">
        <f aca="false">SUM(E12,I12,M12,Q12)</f>
        <v>1</v>
      </c>
      <c r="W12" s="44" t="n">
        <f aca="false">SUM(U12:V12)</f>
        <v>1</v>
      </c>
      <c r="X12" s="113" t="n">
        <f aca="false">SUM(F12,J12,N12,R12)</f>
        <v>3</v>
      </c>
    </row>
    <row r="13" customFormat="false" ht="15" hidden="false" customHeight="false" outlineLevel="0" collapsed="false">
      <c r="B13" s="43" t="s">
        <v>311</v>
      </c>
      <c r="C13" s="84"/>
      <c r="D13" s="85"/>
      <c r="E13" s="85"/>
      <c r="F13" s="86"/>
      <c r="G13" s="56"/>
      <c r="H13" s="87"/>
      <c r="I13" s="87"/>
      <c r="J13" s="57"/>
      <c r="K13" s="56" t="n">
        <v>1</v>
      </c>
      <c r="L13" s="87" t="n">
        <v>1</v>
      </c>
      <c r="M13" s="87"/>
      <c r="N13" s="57"/>
      <c r="O13" s="56" t="n">
        <v>1</v>
      </c>
      <c r="P13" s="87"/>
      <c r="Q13" s="87"/>
      <c r="R13" s="57"/>
      <c r="T13" s="112" t="n">
        <f aca="false">SUM(C13,G13,K13,O13)</f>
        <v>2</v>
      </c>
      <c r="U13" s="112" t="n">
        <f aca="false">SUM(D13,H13,L13,P13)</f>
        <v>1</v>
      </c>
      <c r="V13" s="112" t="n">
        <f aca="false">SUM(E13,I13,M13,Q13)</f>
        <v>0</v>
      </c>
      <c r="W13" s="44" t="n">
        <f aca="false">SUM(U13:V13)</f>
        <v>1</v>
      </c>
      <c r="X13" s="113" t="n">
        <f aca="false">SUM(F13,J13,N13,R13)</f>
        <v>0</v>
      </c>
    </row>
    <row r="14" customFormat="false" ht="15" hidden="false" customHeight="false" outlineLevel="0" collapsed="false">
      <c r="B14" s="43" t="s">
        <v>312</v>
      </c>
      <c r="C14" s="84" t="n">
        <v>1</v>
      </c>
      <c r="D14" s="85" t="n">
        <v>1</v>
      </c>
      <c r="E14" s="85"/>
      <c r="F14" s="86"/>
      <c r="G14" s="56" t="n">
        <v>1</v>
      </c>
      <c r="H14" s="87" t="n">
        <v>1</v>
      </c>
      <c r="I14" s="87" t="n">
        <v>1</v>
      </c>
      <c r="J14" s="57"/>
      <c r="K14" s="56" t="n">
        <v>1</v>
      </c>
      <c r="L14" s="87"/>
      <c r="M14" s="87" t="n">
        <v>1</v>
      </c>
      <c r="N14" s="57"/>
      <c r="O14" s="56" t="n">
        <v>1</v>
      </c>
      <c r="P14" s="87"/>
      <c r="Q14" s="87"/>
      <c r="R14" s="57"/>
      <c r="T14" s="112" t="n">
        <f aca="false">SUM(C14,G14,K14,O14)</f>
        <v>4</v>
      </c>
      <c r="U14" s="112" t="n">
        <f aca="false">SUM(D14,H14,L14,P14)</f>
        <v>2</v>
      </c>
      <c r="V14" s="112" t="n">
        <f aca="false">SUM(E14,I14,M14,Q14)</f>
        <v>2</v>
      </c>
      <c r="W14" s="44" t="n">
        <f aca="false">SUM(U14:V14)</f>
        <v>4</v>
      </c>
      <c r="X14" s="113" t="n">
        <f aca="false">SUM(F14,J14,N14,R14)</f>
        <v>0</v>
      </c>
    </row>
    <row r="15" customFormat="false" ht="15" hidden="false" customHeight="false" outlineLevel="0" collapsed="false">
      <c r="B15" s="43" t="s">
        <v>277</v>
      </c>
      <c r="C15" s="84"/>
      <c r="D15" s="85"/>
      <c r="E15" s="85"/>
      <c r="F15" s="86"/>
      <c r="G15" s="56"/>
      <c r="H15" s="87"/>
      <c r="I15" s="87"/>
      <c r="J15" s="57"/>
      <c r="K15" s="56"/>
      <c r="L15" s="87"/>
      <c r="M15" s="87"/>
      <c r="N15" s="57"/>
      <c r="O15" s="56"/>
      <c r="P15" s="87"/>
      <c r="Q15" s="87"/>
      <c r="R15" s="57"/>
      <c r="T15" s="112" t="n">
        <f aca="false">SUM(C15,G15,K15,O15)</f>
        <v>0</v>
      </c>
      <c r="U15" s="112" t="n">
        <f aca="false">SUM(D15,H15,L15,P15)</f>
        <v>0</v>
      </c>
      <c r="V15" s="112" t="n">
        <f aca="false">SUM(E15,I15,M15,Q15)</f>
        <v>0</v>
      </c>
      <c r="W15" s="44" t="n">
        <f aca="false">SUM(U15:V15)</f>
        <v>0</v>
      </c>
      <c r="X15" s="113" t="n">
        <f aca="false">SUM(F15,J15,N15,R15)</f>
        <v>0</v>
      </c>
    </row>
    <row r="16" customFormat="false" ht="15" hidden="false" customHeight="false" outlineLevel="0" collapsed="false">
      <c r="B16" s="43" t="s">
        <v>39</v>
      </c>
      <c r="C16" s="84" t="n">
        <v>1</v>
      </c>
      <c r="D16" s="85" t="n">
        <v>5</v>
      </c>
      <c r="E16" s="85"/>
      <c r="F16" s="86"/>
      <c r="G16" s="56" t="n">
        <v>1</v>
      </c>
      <c r="H16" s="87" t="n">
        <v>4</v>
      </c>
      <c r="I16" s="87"/>
      <c r="J16" s="57"/>
      <c r="K16" s="56" t="n">
        <v>1</v>
      </c>
      <c r="L16" s="87"/>
      <c r="M16" s="87"/>
      <c r="N16" s="57"/>
      <c r="O16" s="56" t="n">
        <v>1</v>
      </c>
      <c r="P16" s="87"/>
      <c r="Q16" s="87"/>
      <c r="R16" s="57" t="n">
        <v>3</v>
      </c>
      <c r="T16" s="112" t="n">
        <f aca="false">SUM(C16,G16,K16,O16)</f>
        <v>4</v>
      </c>
      <c r="U16" s="112" t="n">
        <f aca="false">SUM(D16,H16,L16,P16)</f>
        <v>9</v>
      </c>
      <c r="V16" s="112" t="n">
        <f aca="false">SUM(E16,I16,M16,Q16)</f>
        <v>0</v>
      </c>
      <c r="W16" s="44" t="n">
        <f aca="false">SUM(U16:V16)</f>
        <v>9</v>
      </c>
      <c r="X16" s="113" t="n">
        <f aca="false">SUM(F16,J16,N16,R16)</f>
        <v>3</v>
      </c>
    </row>
    <row r="17" customFormat="false" ht="15" hidden="false" customHeight="false" outlineLevel="0" collapsed="false">
      <c r="B17" s="43" t="s">
        <v>313</v>
      </c>
      <c r="C17" s="84" t="n">
        <v>1</v>
      </c>
      <c r="D17" s="85"/>
      <c r="E17" s="85"/>
      <c r="F17" s="86"/>
      <c r="G17" s="56" t="n">
        <v>1</v>
      </c>
      <c r="H17" s="87" t="n">
        <v>1</v>
      </c>
      <c r="I17" s="87" t="n">
        <v>2</v>
      </c>
      <c r="J17" s="57"/>
      <c r="K17" s="56" t="n">
        <v>1</v>
      </c>
      <c r="L17" s="87" t="n">
        <v>1</v>
      </c>
      <c r="M17" s="87"/>
      <c r="N17" s="57"/>
      <c r="O17" s="56" t="n">
        <v>1</v>
      </c>
      <c r="P17" s="87"/>
      <c r="Q17" s="87"/>
      <c r="R17" s="57"/>
      <c r="T17" s="112" t="n">
        <f aca="false">SUM(C17,G17,K17,O17)</f>
        <v>4</v>
      </c>
      <c r="U17" s="112" t="n">
        <f aca="false">SUM(D17,H17,L17,P17)</f>
        <v>2</v>
      </c>
      <c r="V17" s="112" t="n">
        <f aca="false">SUM(E17,I17,M17,Q17)</f>
        <v>2</v>
      </c>
      <c r="W17" s="44" t="n">
        <f aca="false">SUM(U17:V17)</f>
        <v>4</v>
      </c>
      <c r="X17" s="113" t="n">
        <f aca="false">SUM(F17,J17,N17,R17)</f>
        <v>0</v>
      </c>
    </row>
    <row r="18" customFormat="false" ht="15" hidden="false" customHeight="false" outlineLevel="0" collapsed="false">
      <c r="B18" s="43" t="s">
        <v>314</v>
      </c>
      <c r="C18" s="84"/>
      <c r="D18" s="85"/>
      <c r="E18" s="85"/>
      <c r="F18" s="86"/>
      <c r="G18" s="56"/>
      <c r="H18" s="87"/>
      <c r="I18" s="87"/>
      <c r="J18" s="57"/>
      <c r="K18" s="56"/>
      <c r="L18" s="87"/>
      <c r="M18" s="87"/>
      <c r="N18" s="57"/>
      <c r="O18" s="56"/>
      <c r="P18" s="87"/>
      <c r="Q18" s="87"/>
      <c r="R18" s="57"/>
      <c r="T18" s="112" t="n">
        <f aca="false">SUM(C18,G18,K18,O18)</f>
        <v>0</v>
      </c>
      <c r="U18" s="112" t="n">
        <f aca="false">SUM(D18,H18,L18,P18)</f>
        <v>0</v>
      </c>
      <c r="V18" s="112" t="n">
        <f aca="false">SUM(E18,I18,M18,Q18)</f>
        <v>0</v>
      </c>
      <c r="W18" s="44" t="n">
        <f aca="false">SUM(U18:V18)</f>
        <v>0</v>
      </c>
      <c r="X18" s="113" t="n">
        <f aca="false">SUM(F18,J18,N18,R18)</f>
        <v>0</v>
      </c>
    </row>
    <row r="19" customFormat="false" ht="15" hidden="false" customHeight="false" outlineLevel="0" collapsed="false">
      <c r="B19" s="43" t="s">
        <v>315</v>
      </c>
      <c r="C19" s="84"/>
      <c r="D19" s="85"/>
      <c r="E19" s="85"/>
      <c r="F19" s="86"/>
      <c r="G19" s="56"/>
      <c r="H19" s="87"/>
      <c r="I19" s="87"/>
      <c r="J19" s="57"/>
      <c r="K19" s="56"/>
      <c r="L19" s="87"/>
      <c r="M19" s="87"/>
      <c r="N19" s="57"/>
      <c r="O19" s="56"/>
      <c r="P19" s="87"/>
      <c r="Q19" s="87"/>
      <c r="R19" s="57"/>
      <c r="T19" s="112" t="n">
        <f aca="false">SUM(C19,G19,K19,O19)</f>
        <v>0</v>
      </c>
      <c r="U19" s="112" t="n">
        <f aca="false">SUM(D19,H19,L19,P19)</f>
        <v>0</v>
      </c>
      <c r="V19" s="112" t="n">
        <f aca="false">SUM(E19,I19,M19,Q19)</f>
        <v>0</v>
      </c>
      <c r="W19" s="44" t="n">
        <f aca="false">SUM(U19:V19)</f>
        <v>0</v>
      </c>
      <c r="X19" s="113" t="n">
        <f aca="false">SUM(F19,J19,N19,R19)</f>
        <v>0</v>
      </c>
    </row>
    <row r="20" customFormat="false" ht="15" hidden="false" customHeight="false" outlineLevel="0" collapsed="false">
      <c r="B20" s="43" t="s">
        <v>316</v>
      </c>
      <c r="C20" s="84" t="n">
        <v>1</v>
      </c>
      <c r="D20" s="85" t="n">
        <v>1</v>
      </c>
      <c r="E20" s="85"/>
      <c r="F20" s="86"/>
      <c r="G20" s="56"/>
      <c r="H20" s="87"/>
      <c r="I20" s="87"/>
      <c r="J20" s="57"/>
      <c r="K20" s="56" t="n">
        <v>1</v>
      </c>
      <c r="L20" s="87"/>
      <c r="M20" s="87"/>
      <c r="N20" s="57"/>
      <c r="O20" s="56"/>
      <c r="P20" s="87"/>
      <c r="Q20" s="87"/>
      <c r="R20" s="57"/>
      <c r="T20" s="112" t="n">
        <f aca="false">SUM(C20,G20,K20,O20)</f>
        <v>2</v>
      </c>
      <c r="U20" s="112" t="n">
        <f aca="false">SUM(D20,H20,L20,P20)</f>
        <v>1</v>
      </c>
      <c r="V20" s="112" t="n">
        <f aca="false">SUM(E20,I20,M20,Q20)</f>
        <v>0</v>
      </c>
      <c r="W20" s="44" t="n">
        <f aca="false">SUM(U20:V20)</f>
        <v>1</v>
      </c>
      <c r="X20" s="113" t="n">
        <f aca="false">SUM(F20,J20,N20,R20)</f>
        <v>0</v>
      </c>
    </row>
    <row r="21" customFormat="false" ht="15" hidden="false" customHeight="false" outlineLevel="0" collapsed="false">
      <c r="B21" s="43" t="s">
        <v>317</v>
      </c>
      <c r="C21" s="84" t="n">
        <v>1</v>
      </c>
      <c r="D21" s="85"/>
      <c r="E21" s="85"/>
      <c r="F21" s="86" t="n">
        <v>3</v>
      </c>
      <c r="G21" s="56" t="n">
        <v>1</v>
      </c>
      <c r="H21" s="87" t="n">
        <v>1</v>
      </c>
      <c r="I21" s="87"/>
      <c r="J21" s="57"/>
      <c r="K21" s="56" t="n">
        <v>1</v>
      </c>
      <c r="L21" s="87"/>
      <c r="M21" s="87"/>
      <c r="N21" s="57"/>
      <c r="O21" s="56" t="n">
        <v>1</v>
      </c>
      <c r="P21" s="87"/>
      <c r="Q21" s="87"/>
      <c r="R21" s="57"/>
      <c r="T21" s="112" t="n">
        <f aca="false">SUM(C21,G21,K21,O21)</f>
        <v>4</v>
      </c>
      <c r="U21" s="112" t="n">
        <f aca="false">SUM(D21,H21,L21,P21)</f>
        <v>1</v>
      </c>
      <c r="V21" s="112" t="n">
        <f aca="false">SUM(E21,I21,M21,Q21)</f>
        <v>0</v>
      </c>
      <c r="W21" s="44" t="n">
        <f aca="false">SUM(U21:V21)</f>
        <v>1</v>
      </c>
      <c r="X21" s="113" t="n">
        <f aca="false">SUM(F21,J21,N21,R21)</f>
        <v>3</v>
      </c>
    </row>
    <row r="22" customFormat="false" ht="15" hidden="false" customHeight="false" outlineLevel="0" collapsed="false">
      <c r="B22" s="43" t="s">
        <v>43</v>
      </c>
      <c r="C22" s="84" t="n">
        <v>1</v>
      </c>
      <c r="D22" s="85"/>
      <c r="E22" s="85"/>
      <c r="F22" s="86"/>
      <c r="G22" s="56" t="n">
        <v>1</v>
      </c>
      <c r="H22" s="87" t="n">
        <v>1</v>
      </c>
      <c r="I22" s="87" t="n">
        <v>4</v>
      </c>
      <c r="J22" s="57"/>
      <c r="K22" s="56" t="n">
        <v>1</v>
      </c>
      <c r="L22" s="87"/>
      <c r="M22" s="87" t="n">
        <v>1</v>
      </c>
      <c r="N22" s="57"/>
      <c r="O22" s="56" t="n">
        <v>1</v>
      </c>
      <c r="P22" s="87"/>
      <c r="Q22" s="87"/>
      <c r="R22" s="57"/>
      <c r="T22" s="112" t="n">
        <f aca="false">SUM(C22,G22,K22,O22)</f>
        <v>4</v>
      </c>
      <c r="U22" s="112" t="n">
        <f aca="false">SUM(D22,H22,L22,P22)</f>
        <v>1</v>
      </c>
      <c r="V22" s="112" t="n">
        <f aca="false">SUM(E22,I22,M22,Q22)</f>
        <v>5</v>
      </c>
      <c r="W22" s="44" t="n">
        <f aca="false">SUM(U22:V22)</f>
        <v>6</v>
      </c>
      <c r="X22" s="113" t="n">
        <f aca="false">SUM(F22,J22,N22,R22)</f>
        <v>0</v>
      </c>
    </row>
    <row r="23" customFormat="false" ht="15" hidden="false" customHeight="false" outlineLevel="0" collapsed="false">
      <c r="B23" s="43" t="s">
        <v>318</v>
      </c>
      <c r="C23" s="84"/>
      <c r="D23" s="85"/>
      <c r="E23" s="85"/>
      <c r="F23" s="86"/>
      <c r="G23" s="56"/>
      <c r="H23" s="87"/>
      <c r="I23" s="87"/>
      <c r="J23" s="57"/>
      <c r="K23" s="56"/>
      <c r="L23" s="87"/>
      <c r="M23" s="87"/>
      <c r="N23" s="57"/>
      <c r="O23" s="56"/>
      <c r="P23" s="87"/>
      <c r="Q23" s="87"/>
      <c r="R23" s="57"/>
      <c r="T23" s="112" t="n">
        <f aca="false">SUM(C23,G23,K23,O23)</f>
        <v>0</v>
      </c>
      <c r="U23" s="112" t="n">
        <f aca="false">SUM(D23,H23,L23,P23)</f>
        <v>0</v>
      </c>
      <c r="V23" s="112" t="n">
        <f aca="false">SUM(E23,I23,M23,Q23)</f>
        <v>0</v>
      </c>
      <c r="W23" s="44" t="n">
        <f aca="false">SUM(U23:V23)</f>
        <v>0</v>
      </c>
      <c r="X23" s="113" t="n">
        <f aca="false">SUM(F23,J23,N23,R23)</f>
        <v>0</v>
      </c>
    </row>
    <row r="24" customFormat="false" ht="15" hidden="false" customHeight="false" outlineLevel="0" collapsed="false">
      <c r="B24" s="43" t="s">
        <v>319</v>
      </c>
      <c r="C24" s="84"/>
      <c r="D24" s="85"/>
      <c r="E24" s="85"/>
      <c r="F24" s="86"/>
      <c r="G24" s="56"/>
      <c r="H24" s="87"/>
      <c r="I24" s="87"/>
      <c r="J24" s="57"/>
      <c r="K24" s="56"/>
      <c r="L24" s="87"/>
      <c r="M24" s="87"/>
      <c r="N24" s="57"/>
      <c r="O24" s="56"/>
      <c r="P24" s="87"/>
      <c r="Q24" s="87"/>
      <c r="R24" s="57"/>
      <c r="T24" s="112" t="n">
        <f aca="false">SUM(C24,G24,K24,O24)</f>
        <v>0</v>
      </c>
      <c r="U24" s="112" t="n">
        <f aca="false">SUM(D24,H24,L24,P24)</f>
        <v>0</v>
      </c>
      <c r="V24" s="112" t="n">
        <f aca="false">SUM(E24,I24,M24,Q24)</f>
        <v>0</v>
      </c>
      <c r="W24" s="44" t="n">
        <f aca="false">SUM(U24:V24)</f>
        <v>0</v>
      </c>
      <c r="X24" s="113" t="n">
        <f aca="false">SUM(F24,J24,N24,R24)</f>
        <v>0</v>
      </c>
    </row>
    <row r="25" customFormat="false" ht="15" hidden="false" customHeight="false" outlineLevel="0" collapsed="false">
      <c r="B25" s="43" t="s">
        <v>320</v>
      </c>
      <c r="C25" s="84"/>
      <c r="D25" s="85"/>
      <c r="E25" s="85"/>
      <c r="F25" s="86"/>
      <c r="G25" s="56"/>
      <c r="H25" s="87"/>
      <c r="I25" s="87"/>
      <c r="J25" s="57"/>
      <c r="K25" s="56"/>
      <c r="L25" s="87"/>
      <c r="M25" s="87"/>
      <c r="N25" s="57"/>
      <c r="O25" s="56"/>
      <c r="P25" s="87"/>
      <c r="Q25" s="87"/>
      <c r="R25" s="57"/>
      <c r="T25" s="112" t="n">
        <f aca="false">SUM(C25,G25,K25,O25)</f>
        <v>0</v>
      </c>
      <c r="U25" s="112" t="n">
        <f aca="false">SUM(D25,H25,L25,P25)</f>
        <v>0</v>
      </c>
      <c r="V25" s="112" t="n">
        <f aca="false">SUM(E25,I25,M25,Q25)</f>
        <v>0</v>
      </c>
      <c r="W25" s="44" t="n">
        <f aca="false">SUM(U25:V25)</f>
        <v>0</v>
      </c>
      <c r="X25" s="113" t="n">
        <f aca="false">SUM(F25,J25,N25,R25)</f>
        <v>0</v>
      </c>
    </row>
    <row r="26" customFormat="false" ht="15" hidden="false" customHeight="false" outlineLevel="0" collapsed="false">
      <c r="B26" s="52" t="s">
        <v>91</v>
      </c>
      <c r="C26" s="92"/>
      <c r="D26" s="93"/>
      <c r="E26" s="93"/>
      <c r="F26" s="94"/>
      <c r="G26" s="95"/>
      <c r="H26" s="96"/>
      <c r="I26" s="96"/>
      <c r="J26" s="97"/>
      <c r="K26" s="95" t="n">
        <v>1</v>
      </c>
      <c r="L26" s="96"/>
      <c r="M26" s="96"/>
      <c r="N26" s="97"/>
      <c r="O26" s="95" t="n">
        <v>1</v>
      </c>
      <c r="P26" s="96"/>
      <c r="Q26" s="96" t="n">
        <v>1</v>
      </c>
      <c r="R26" s="97" t="n">
        <v>6</v>
      </c>
      <c r="T26" s="112" t="n">
        <f aca="false">SUM(C26,G26,K26,O26)</f>
        <v>2</v>
      </c>
      <c r="U26" s="112" t="n">
        <f aca="false">SUM(D26,H26,L26,P26)</f>
        <v>0</v>
      </c>
      <c r="V26" s="112" t="n">
        <f aca="false">SUM(E26,I26,M26,Q26)</f>
        <v>1</v>
      </c>
      <c r="W26" s="44" t="n">
        <f aca="false">SUM(U26:V26)</f>
        <v>1</v>
      </c>
      <c r="X26" s="113" t="n">
        <f aca="false">SUM(F26,J26,N26,R26)</f>
        <v>6</v>
      </c>
    </row>
    <row r="27" customFormat="false" ht="15" hidden="false" customHeight="false" outlineLevel="0" collapsed="false">
      <c r="B27" s="52" t="s">
        <v>321</v>
      </c>
      <c r="C27" s="92" t="n">
        <v>1</v>
      </c>
      <c r="D27" s="93"/>
      <c r="E27" s="93" t="n">
        <v>1</v>
      </c>
      <c r="F27" s="94"/>
      <c r="G27" s="95" t="n">
        <v>1</v>
      </c>
      <c r="H27" s="96"/>
      <c r="I27" s="96"/>
      <c r="J27" s="97"/>
      <c r="K27" s="95" t="n">
        <v>1</v>
      </c>
      <c r="L27" s="96"/>
      <c r="M27" s="96"/>
      <c r="N27" s="97"/>
      <c r="O27" s="95" t="n">
        <v>1</v>
      </c>
      <c r="P27" s="96"/>
      <c r="Q27" s="96"/>
      <c r="R27" s="97"/>
      <c r="T27" s="112" t="n">
        <f aca="false">SUM(C27,G27,K27,O27)</f>
        <v>4</v>
      </c>
      <c r="U27" s="112" t="n">
        <f aca="false">SUM(D27,H27,L27,P27)</f>
        <v>0</v>
      </c>
      <c r="V27" s="112" t="n">
        <f aca="false">SUM(E27,I27,M27,Q27)</f>
        <v>1</v>
      </c>
      <c r="W27" s="44" t="n">
        <f aca="false">SUM(U27:V27)</f>
        <v>1</v>
      </c>
      <c r="X27" s="113" t="n">
        <f aca="false">SUM(F27,J27,N27,R27)</f>
        <v>0</v>
      </c>
    </row>
    <row r="28" customFormat="false" ht="15" hidden="false" customHeight="false" outlineLevel="0" collapsed="false">
      <c r="B28" s="52" t="s">
        <v>322</v>
      </c>
      <c r="C28" s="92" t="n">
        <v>1</v>
      </c>
      <c r="D28" s="93"/>
      <c r="E28" s="93"/>
      <c r="F28" s="94"/>
      <c r="G28" s="95" t="n">
        <v>1</v>
      </c>
      <c r="H28" s="96" t="n">
        <v>1</v>
      </c>
      <c r="I28" s="96"/>
      <c r="J28" s="97"/>
      <c r="K28" s="95" t="n">
        <v>1</v>
      </c>
      <c r="L28" s="96"/>
      <c r="M28" s="96"/>
      <c r="N28" s="97"/>
      <c r="O28" s="95" t="n">
        <v>1</v>
      </c>
      <c r="P28" s="96"/>
      <c r="Q28" s="96"/>
      <c r="R28" s="97"/>
      <c r="T28" s="112" t="n">
        <f aca="false">SUM(C28,G28,K28,O28)</f>
        <v>4</v>
      </c>
      <c r="U28" s="112" t="n">
        <f aca="false">SUM(D28,H28,L28,P28)</f>
        <v>1</v>
      </c>
      <c r="V28" s="112" t="n">
        <f aca="false">SUM(E28,I28,M28,Q28)</f>
        <v>0</v>
      </c>
      <c r="W28" s="44" t="n">
        <f aca="false">SUM(U28:V28)</f>
        <v>1</v>
      </c>
      <c r="X28" s="113" t="n">
        <f aca="false">SUM(F28,J28,N28,R28)</f>
        <v>0</v>
      </c>
    </row>
    <row r="29" customFormat="false" ht="15" hidden="false" customHeight="false" outlineLevel="0" collapsed="false">
      <c r="A29" s="1"/>
      <c r="B29" s="52" t="s">
        <v>323</v>
      </c>
      <c r="C29" s="92" t="n">
        <v>1</v>
      </c>
      <c r="D29" s="93"/>
      <c r="E29" s="93" t="n">
        <v>1</v>
      </c>
      <c r="F29" s="94"/>
      <c r="G29" s="95" t="n">
        <v>1</v>
      </c>
      <c r="H29" s="96"/>
      <c r="I29" s="96" t="n">
        <v>1</v>
      </c>
      <c r="J29" s="97"/>
      <c r="K29" s="95" t="n">
        <v>1</v>
      </c>
      <c r="L29" s="96"/>
      <c r="M29" s="96"/>
      <c r="N29" s="97"/>
      <c r="O29" s="95"/>
      <c r="P29" s="96"/>
      <c r="Q29" s="96"/>
      <c r="R29" s="97"/>
      <c r="T29" s="112" t="n">
        <f aca="false">SUM(C29,G29,K29,O29)</f>
        <v>3</v>
      </c>
      <c r="U29" s="112" t="n">
        <f aca="false">SUM(D29,H29,L29,P29)</f>
        <v>0</v>
      </c>
      <c r="V29" s="112" t="n">
        <f aca="false">SUM(E29,I29,M29,Q29)</f>
        <v>2</v>
      </c>
      <c r="W29" s="44" t="n">
        <f aca="false">SUM(U29:V29)</f>
        <v>2</v>
      </c>
      <c r="X29" s="113" t="n">
        <f aca="false">SUM(F29,J29,N29,R29)</f>
        <v>0</v>
      </c>
    </row>
    <row r="30" customFormat="false" ht="15" hidden="false" customHeight="false" outlineLevel="0" collapsed="false">
      <c r="A30" s="1"/>
      <c r="B30" s="52" t="s">
        <v>324</v>
      </c>
      <c r="C30" s="92" t="n">
        <v>1</v>
      </c>
      <c r="D30" s="93"/>
      <c r="E30" s="93" t="n">
        <v>1</v>
      </c>
      <c r="F30" s="94"/>
      <c r="G30" s="95"/>
      <c r="H30" s="96"/>
      <c r="I30" s="96"/>
      <c r="J30" s="97"/>
      <c r="K30" s="95"/>
      <c r="L30" s="96"/>
      <c r="M30" s="96"/>
      <c r="N30" s="97"/>
      <c r="O30" s="95"/>
      <c r="P30" s="96"/>
      <c r="Q30" s="96"/>
      <c r="R30" s="97"/>
      <c r="T30" s="112" t="n">
        <f aca="false">SUM(C30,G30,K30,O30)</f>
        <v>1</v>
      </c>
      <c r="U30" s="112" t="n">
        <f aca="false">SUM(D30,H30,L30,P30)</f>
        <v>0</v>
      </c>
      <c r="V30" s="112" t="n">
        <f aca="false">SUM(E30,I30,M30,Q30)</f>
        <v>1</v>
      </c>
      <c r="W30" s="44" t="n">
        <f aca="false">SUM(U30:V30)</f>
        <v>1</v>
      </c>
      <c r="X30" s="113" t="n">
        <f aca="false">SUM(F30,J30,N30,R30)</f>
        <v>0</v>
      </c>
    </row>
    <row r="31" customFormat="false" ht="15.75" hidden="false" customHeight="false" outlineLevel="0" collapsed="false">
      <c r="B31" s="58" t="s">
        <v>37</v>
      </c>
      <c r="C31" s="98" t="n">
        <v>1</v>
      </c>
      <c r="D31" s="99" t="n">
        <v>1</v>
      </c>
      <c r="E31" s="99" t="n">
        <v>3</v>
      </c>
      <c r="F31" s="100"/>
      <c r="G31" s="61" t="n">
        <v>1</v>
      </c>
      <c r="H31" s="68" t="n">
        <v>2</v>
      </c>
      <c r="I31" s="68" t="n">
        <v>1</v>
      </c>
      <c r="J31" s="62"/>
      <c r="K31" s="61" t="n">
        <v>1</v>
      </c>
      <c r="L31" s="68"/>
      <c r="M31" s="68" t="n">
        <v>2</v>
      </c>
      <c r="N31" s="62"/>
      <c r="O31" s="61" t="n">
        <v>1</v>
      </c>
      <c r="P31" s="68" t="n">
        <v>1</v>
      </c>
      <c r="Q31" s="68"/>
      <c r="R31" s="62"/>
      <c r="T31" s="59" t="n">
        <f aca="false">SUM(C31,G31,K31,O31)</f>
        <v>4</v>
      </c>
      <c r="U31" s="59" t="n">
        <f aca="false">SUM(D31,H31,L31,P31)</f>
        <v>4</v>
      </c>
      <c r="V31" s="59" t="n">
        <f aca="false">SUM(E31,I31,M31,Q31)</f>
        <v>6</v>
      </c>
      <c r="W31" s="59" t="n">
        <f aca="false">SUM(U31:V31)</f>
        <v>10</v>
      </c>
      <c r="X31" s="115" t="n">
        <f aca="false">SUM(F31,J31,N31,R31)</f>
        <v>0</v>
      </c>
    </row>
    <row r="32" customFormat="false" ht="15" hidden="false" customHeight="false" outlineLevel="0" collapsed="false">
      <c r="X32" s="103" t="n">
        <f aca="false">SUM(X5:X31)</f>
        <v>27</v>
      </c>
    </row>
    <row r="34" customFormat="false" ht="15" hidden="false" customHeight="false" outlineLevel="0" collapsed="false"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</row>
    <row r="35" customFormat="false" ht="15" hidden="false" customHeight="false" outlineLevel="0" collapsed="false">
      <c r="B35" s="1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</row>
  </sheetData>
  <mergeCells count="6">
    <mergeCell ref="B3:B4"/>
    <mergeCell ref="C3:F3"/>
    <mergeCell ref="G3:J3"/>
    <mergeCell ref="K3:N3"/>
    <mergeCell ref="O3:R3"/>
    <mergeCell ref="T3:X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47:11Z</dcterms:created>
  <dc:creator>Honza</dc:creator>
  <dc:description/>
  <dc:language>en-US</dc:language>
  <cp:lastModifiedBy>SKHST</cp:lastModifiedBy>
  <cp:lastPrinted>2011-11-04T16:27:09Z</cp:lastPrinted>
  <dcterms:modified xsi:type="dcterms:W3CDTF">2014-04-07T07:55:23Z</dcterms:modified>
  <cp:revision>0</cp:revision>
  <dc:subject/>
  <dc:title/>
</cp:coreProperties>
</file>