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ulka" sheetId="1" state="visible" r:id="rId2"/>
    <sheet name="statistiky" sheetId="2" state="visible" r:id="rId3"/>
    <sheet name="Pokojovice" sheetId="3" state="visible" r:id="rId4"/>
    <sheet name="Lukáš B" sheetId="4" state="visible" r:id="rId5"/>
    <sheet name="Veselý" sheetId="5" state="visible" r:id="rId6"/>
    <sheet name="Drakstav" sheetId="6" state="visible" r:id="rId7"/>
    <sheet name="Stařeč" sheetId="7" state="visible" r:id="rId8"/>
    <sheet name="Okříšky" sheetId="8" state="visible" r:id="rId9"/>
    <sheet name="Krhov" sheetId="9" state="visible" r:id="rId10"/>
    <sheet name="Lukáš A" sheetId="10" state="visible" r:id="rId11"/>
  </sheets>
  <definedNames>
    <definedName function="false" hidden="true" localSheetId="1" name="_xlnm._FilterDatabase" vbProcedure="false">statistiky!$C$3:$I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8" uniqueCount="456">
  <si>
    <t xml:space="preserve">kolo</t>
  </si>
  <si>
    <t xml:space="preserve">domácí</t>
  </si>
  <si>
    <t xml:space="preserve">hosté</t>
  </si>
  <si>
    <t xml:space="preserve">Lukáš A</t>
  </si>
  <si>
    <t xml:space="preserve">–</t>
  </si>
  <si>
    <t xml:space="preserve">Okříšky</t>
  </si>
  <si>
    <t xml:space="preserve">:</t>
  </si>
  <si>
    <t xml:space="preserve">kont.</t>
  </si>
  <si>
    <t xml:space="preserve">Krhov</t>
  </si>
  <si>
    <t xml:space="preserve">Tabulka
Městské NÁPOJE BRABEC ligy 2012/2013 - 1. kolo</t>
  </si>
  <si>
    <t xml:space="preserve">Pokojovice</t>
  </si>
  <si>
    <t xml:space="preserve">Veselý</t>
  </si>
  <si>
    <t xml:space="preserve">Stařeč</t>
  </si>
  <si>
    <t xml:space="preserve">Drakstav</t>
  </si>
  <si>
    <t xml:space="preserve">Lukáš B</t>
  </si>
  <si>
    <t xml:space="preserve">Z</t>
  </si>
  <si>
    <t xml:space="preserve">V</t>
  </si>
  <si>
    <t xml:space="preserve">Vp</t>
  </si>
  <si>
    <t xml:space="preserve">R</t>
  </si>
  <si>
    <t xml:space="preserve">Pp</t>
  </si>
  <si>
    <t xml:space="preserve">P</t>
  </si>
  <si>
    <t xml:space="preserve">skóre</t>
  </si>
  <si>
    <t xml:space="preserve">body</t>
  </si>
  <si>
    <t xml:space="preserve">1.</t>
  </si>
  <si>
    <t xml:space="preserve">HC LUKÁŠ A</t>
  </si>
  <si>
    <t xml:space="preserve">2.</t>
  </si>
  <si>
    <t xml:space="preserve">HPH Pokojovice</t>
  </si>
  <si>
    <t xml:space="preserve">3.</t>
  </si>
  <si>
    <t xml:space="preserve">HC LUKÁŠ B</t>
  </si>
  <si>
    <t xml:space="preserve">Lukáš A </t>
  </si>
  <si>
    <t xml:space="preserve">4.</t>
  </si>
  <si>
    <t xml:space="preserve">TJ Sokol Stařeč</t>
  </si>
  <si>
    <t xml:space="preserve">5.</t>
  </si>
  <si>
    <t xml:space="preserve">Sokoli OKŘÍŠKY</t>
  </si>
  <si>
    <t xml:space="preserve">6.</t>
  </si>
  <si>
    <t xml:space="preserve">Veselý TEAM</t>
  </si>
  <si>
    <t xml:space="preserve">sn</t>
  </si>
  <si>
    <t xml:space="preserve">7.</t>
  </si>
  <si>
    <t xml:space="preserve">Hokejový klub - Drakstav</t>
  </si>
  <si>
    <t xml:space="preserve">8.</t>
  </si>
  <si>
    <t xml:space="preserve">KRHOV</t>
  </si>
  <si>
    <t xml:space="preserve">Tabulka
Městské NÁPOJE BRABEC ligy 2012/2013 - nadstavba</t>
  </si>
  <si>
    <t xml:space="preserve">Tabulka slušnosti</t>
  </si>
  <si>
    <t xml:space="preserve">tr. min</t>
  </si>
  <si>
    <t xml:space="preserve">produktivita</t>
  </si>
  <si>
    <t xml:space="preserve">poř.</t>
  </si>
  <si>
    <t xml:space="preserve">jméno</t>
  </si>
  <si>
    <t xml:space="preserve">tým</t>
  </si>
  <si>
    <t xml:space="preserve">zápasy</t>
  </si>
  <si>
    <t xml:space="preserve">branky</t>
  </si>
  <si>
    <t xml:space="preserve">asistence</t>
  </si>
  <si>
    <t xml:space="preserve">tresty</t>
  </si>
  <si>
    <t xml:space="preserve">G</t>
  </si>
  <si>
    <t xml:space="preserve">A</t>
  </si>
  <si>
    <t xml:space="preserve">B</t>
  </si>
  <si>
    <t xml:space="preserve">POUR Jaroslav</t>
  </si>
  <si>
    <t xml:space="preserve">BERÁNEK Tomáš</t>
  </si>
  <si>
    <t xml:space="preserve">VANĚK Miroslav</t>
  </si>
  <si>
    <t xml:space="preserve">HPH Pokojovice/HC LUKÁŠ A</t>
  </si>
  <si>
    <t xml:space="preserve">ČEJKA Petr</t>
  </si>
  <si>
    <t xml:space="preserve">KONEČNÝ Ondřej</t>
  </si>
  <si>
    <t xml:space="preserve">BURIAN Jiří</t>
  </si>
  <si>
    <t xml:space="preserve">PŘIBYL Aleš</t>
  </si>
  <si>
    <t xml:space="preserve">STUDENÝ Radek</t>
  </si>
  <si>
    <t xml:space="preserve">9.</t>
  </si>
  <si>
    <t xml:space="preserve">JEŘÁBEK Michal</t>
  </si>
  <si>
    <t xml:space="preserve">10.</t>
  </si>
  <si>
    <t xml:space="preserve">KONFRŠT Jiří</t>
  </si>
  <si>
    <t xml:space="preserve">11.</t>
  </si>
  <si>
    <t xml:space="preserve">RYGL Michal</t>
  </si>
  <si>
    <t xml:space="preserve">12.</t>
  </si>
  <si>
    <t xml:space="preserve">JAKOUBEK David</t>
  </si>
  <si>
    <t xml:space="preserve">13.</t>
  </si>
  <si>
    <t xml:space="preserve">MATOUŠEK Josef</t>
  </si>
  <si>
    <t xml:space="preserve">14.</t>
  </si>
  <si>
    <t xml:space="preserve">RYGL Jaromír</t>
  </si>
  <si>
    <t xml:space="preserve">Drakstav/HPH Pokojovice</t>
  </si>
  <si>
    <t xml:space="preserve">střelci</t>
  </si>
  <si>
    <t xml:space="preserve">15.</t>
  </si>
  <si>
    <t xml:space="preserve">RYGL Lukáš</t>
  </si>
  <si>
    <t xml:space="preserve">Hokejový klub – Drakstav</t>
  </si>
  <si>
    <t xml:space="preserve">16.</t>
  </si>
  <si>
    <t xml:space="preserve">VOŠMERA Mirolav</t>
  </si>
  <si>
    <t xml:space="preserve">17.</t>
  </si>
  <si>
    <t xml:space="preserve">NOVÁK Jan</t>
  </si>
  <si>
    <t xml:space="preserve">18.</t>
  </si>
  <si>
    <t xml:space="preserve">DOKULIL Jan</t>
  </si>
  <si>
    <t xml:space="preserve">19.</t>
  </si>
  <si>
    <t xml:space="preserve">MALÁT Václav</t>
  </si>
  <si>
    <t xml:space="preserve">20.</t>
  </si>
  <si>
    <t xml:space="preserve">ŠTORK Stanislav</t>
  </si>
  <si>
    <t xml:space="preserve">21.</t>
  </si>
  <si>
    <t xml:space="preserve">BUKSA Pavel</t>
  </si>
  <si>
    <t xml:space="preserve">22.</t>
  </si>
  <si>
    <t xml:space="preserve">BARTEJS Jiří</t>
  </si>
  <si>
    <t xml:space="preserve">23.</t>
  </si>
  <si>
    <t xml:space="preserve">JELÍNEK Josef</t>
  </si>
  <si>
    <t xml:space="preserve">24.</t>
  </si>
  <si>
    <t xml:space="preserve">DIVIŠ Martin</t>
  </si>
  <si>
    <t xml:space="preserve">25.</t>
  </si>
  <si>
    <t xml:space="preserve">REZEK Michal</t>
  </si>
  <si>
    <t xml:space="preserve">26.</t>
  </si>
  <si>
    <t xml:space="preserve">MAŠEK Martin</t>
  </si>
  <si>
    <t xml:space="preserve">27.</t>
  </si>
  <si>
    <t xml:space="preserve">KLUSÁČEK Jan</t>
  </si>
  <si>
    <t xml:space="preserve">28.</t>
  </si>
  <si>
    <t xml:space="preserve">CHLÁDEK Vítězslav</t>
  </si>
  <si>
    <t xml:space="preserve">29.</t>
  </si>
  <si>
    <t xml:space="preserve">VÁKA Michal</t>
  </si>
  <si>
    <t xml:space="preserve">30.</t>
  </si>
  <si>
    <t xml:space="preserve">VLČEK Dušan</t>
  </si>
  <si>
    <t xml:space="preserve">tr. min.</t>
  </si>
  <si>
    <t xml:space="preserve">31.</t>
  </si>
  <si>
    <t xml:space="preserve">LUDES Miroslav</t>
  </si>
  <si>
    <t xml:space="preserve">BURIAN Vítěslav</t>
  </si>
  <si>
    <t xml:space="preserve">32.</t>
  </si>
  <si>
    <t xml:space="preserve">JIROVSKÝ Zdeněk</t>
  </si>
  <si>
    <t xml:space="preserve">33.</t>
  </si>
  <si>
    <t xml:space="preserve">RŮŽIČKA Josef</t>
  </si>
  <si>
    <t xml:space="preserve">SVOBODA Milan</t>
  </si>
  <si>
    <t xml:space="preserve">34.</t>
  </si>
  <si>
    <t xml:space="preserve">BARTŮNĚK Michal</t>
  </si>
  <si>
    <t xml:space="preserve">BARTŮNĚK Lukáš</t>
  </si>
  <si>
    <t xml:space="preserve">35.</t>
  </si>
  <si>
    <t xml:space="preserve">GIS Patrik</t>
  </si>
  <si>
    <t xml:space="preserve">VALÍK Zdeněk</t>
  </si>
  <si>
    <t xml:space="preserve">36.</t>
  </si>
  <si>
    <t xml:space="preserve">JAHODA Vojtěch</t>
  </si>
  <si>
    <t xml:space="preserve">VESELÝ Vladimír</t>
  </si>
  <si>
    <t xml:space="preserve">37.</t>
  </si>
  <si>
    <t xml:space="preserve">BRABEC Daniel</t>
  </si>
  <si>
    <t xml:space="preserve">38.</t>
  </si>
  <si>
    <t xml:space="preserve">HONS Ivo</t>
  </si>
  <si>
    <t xml:space="preserve">BACHER Jiří</t>
  </si>
  <si>
    <t xml:space="preserve">39.</t>
  </si>
  <si>
    <t xml:space="preserve">PAVLÍČEK Roman</t>
  </si>
  <si>
    <t xml:space="preserve">KOMÍNEK Roman</t>
  </si>
  <si>
    <t xml:space="preserve">40.</t>
  </si>
  <si>
    <t xml:space="preserve">DALECKÝ Ondřej</t>
  </si>
  <si>
    <t xml:space="preserve">41.</t>
  </si>
  <si>
    <t xml:space="preserve">42.</t>
  </si>
  <si>
    <t xml:space="preserve">JANÍK Miroslav</t>
  </si>
  <si>
    <t xml:space="preserve">43.</t>
  </si>
  <si>
    <t xml:space="preserve">SVOBODA Jakub</t>
  </si>
  <si>
    <t xml:space="preserve">44.</t>
  </si>
  <si>
    <t xml:space="preserve">PŘIDAL Milan</t>
  </si>
  <si>
    <t xml:space="preserve">45.</t>
  </si>
  <si>
    <t xml:space="preserve">RYGL Jaromír ml.</t>
  </si>
  <si>
    <t xml:space="preserve">46.</t>
  </si>
  <si>
    <t xml:space="preserve">FILA Jiří</t>
  </si>
  <si>
    <t xml:space="preserve">47.</t>
  </si>
  <si>
    <t xml:space="preserve">48.</t>
  </si>
  <si>
    <t xml:space="preserve">JURÁNEK Stanislav</t>
  </si>
  <si>
    <t xml:space="preserve">49.</t>
  </si>
  <si>
    <t xml:space="preserve">50.</t>
  </si>
  <si>
    <t xml:space="preserve">JÍRA Radek</t>
  </si>
  <si>
    <t xml:space="preserve">51.</t>
  </si>
  <si>
    <t xml:space="preserve">FILA Vojtěch</t>
  </si>
  <si>
    <t xml:space="preserve">52.</t>
  </si>
  <si>
    <t xml:space="preserve">TOMEK Pavel</t>
  </si>
  <si>
    <t xml:space="preserve">53.</t>
  </si>
  <si>
    <t xml:space="preserve">BACHER Rostislav</t>
  </si>
  <si>
    <t xml:space="preserve">54.</t>
  </si>
  <si>
    <t xml:space="preserve">NETOLIČKA Patrik</t>
  </si>
  <si>
    <t xml:space="preserve">55.</t>
  </si>
  <si>
    <t xml:space="preserve">LINHART Martin</t>
  </si>
  <si>
    <t xml:space="preserve">56.</t>
  </si>
  <si>
    <t xml:space="preserve">MOLÁK Michal</t>
  </si>
  <si>
    <t xml:space="preserve">57.</t>
  </si>
  <si>
    <t xml:space="preserve">ČERNÝ Miroslav</t>
  </si>
  <si>
    <t xml:space="preserve">58.</t>
  </si>
  <si>
    <t xml:space="preserve">NESNÍDAL Pavel</t>
  </si>
  <si>
    <t xml:space="preserve">59.</t>
  </si>
  <si>
    <t xml:space="preserve">KLOUDA Lukáš</t>
  </si>
  <si>
    <t xml:space="preserve">60.</t>
  </si>
  <si>
    <t xml:space="preserve">BRABEC Petr</t>
  </si>
  <si>
    <t xml:space="preserve">61.</t>
  </si>
  <si>
    <t xml:space="preserve">62.</t>
  </si>
  <si>
    <t xml:space="preserve">BÖHM Josef</t>
  </si>
  <si>
    <t xml:space="preserve">63.</t>
  </si>
  <si>
    <t xml:space="preserve">TOMÁŠ Petr</t>
  </si>
  <si>
    <t xml:space="preserve">64.</t>
  </si>
  <si>
    <t xml:space="preserve">SEDLÁK Martin</t>
  </si>
  <si>
    <t xml:space="preserve">65.</t>
  </si>
  <si>
    <t xml:space="preserve">LUKÁŠ Pavel</t>
  </si>
  <si>
    <t xml:space="preserve">66.</t>
  </si>
  <si>
    <t xml:space="preserve">ŘÍMOVSKÝ Milan</t>
  </si>
  <si>
    <t xml:space="preserve">67.</t>
  </si>
  <si>
    <t xml:space="preserve">68.</t>
  </si>
  <si>
    <t xml:space="preserve">JEŽEK Miroslav</t>
  </si>
  <si>
    <t xml:space="preserve">69.</t>
  </si>
  <si>
    <t xml:space="preserve">70.</t>
  </si>
  <si>
    <t xml:space="preserve">KUTÁLEK Jiří</t>
  </si>
  <si>
    <t xml:space="preserve">71.</t>
  </si>
  <si>
    <t xml:space="preserve">LUKÁŠ Martin</t>
  </si>
  <si>
    <t xml:space="preserve">72.</t>
  </si>
  <si>
    <t xml:space="preserve">HORKÝ Michal</t>
  </si>
  <si>
    <t xml:space="preserve">73.</t>
  </si>
  <si>
    <t xml:space="preserve">HOUZAR Karel</t>
  </si>
  <si>
    <t xml:space="preserve">74.</t>
  </si>
  <si>
    <t xml:space="preserve">75.</t>
  </si>
  <si>
    <t xml:space="preserve">RŮŽIČKA Vítězslav</t>
  </si>
  <si>
    <t xml:space="preserve">76.</t>
  </si>
  <si>
    <t xml:space="preserve">ČERNÝ Kamil</t>
  </si>
  <si>
    <t xml:space="preserve">77.</t>
  </si>
  <si>
    <t xml:space="preserve">MÁLEK Ladislav</t>
  </si>
  <si>
    <t xml:space="preserve">78.</t>
  </si>
  <si>
    <t xml:space="preserve">SUCHÁNEK Miroslav</t>
  </si>
  <si>
    <t xml:space="preserve">79.</t>
  </si>
  <si>
    <t xml:space="preserve">CAFOUREK Radek</t>
  </si>
  <si>
    <t xml:space="preserve">80.</t>
  </si>
  <si>
    <t xml:space="preserve">FICHTER Zdeněk</t>
  </si>
  <si>
    <t xml:space="preserve">81.</t>
  </si>
  <si>
    <t xml:space="preserve">ŠKODA Vítězslav</t>
  </si>
  <si>
    <t xml:space="preserve">82.</t>
  </si>
  <si>
    <t xml:space="preserve">FORMAN Jan</t>
  </si>
  <si>
    <t xml:space="preserve">83.</t>
  </si>
  <si>
    <t xml:space="preserve">FABIÁN Lukáš</t>
  </si>
  <si>
    <t xml:space="preserve">84.</t>
  </si>
  <si>
    <t xml:space="preserve">JEŽEK Michal</t>
  </si>
  <si>
    <t xml:space="preserve">85.</t>
  </si>
  <si>
    <t xml:space="preserve">ŠKODA Karel</t>
  </si>
  <si>
    <t xml:space="preserve">86.</t>
  </si>
  <si>
    <t xml:space="preserve">SALÁK Milan</t>
  </si>
  <si>
    <t xml:space="preserve">87.</t>
  </si>
  <si>
    <t xml:space="preserve">DITRICH David</t>
  </si>
  <si>
    <t xml:space="preserve">88.</t>
  </si>
  <si>
    <t xml:space="preserve">HÁJEK Roman</t>
  </si>
  <si>
    <t xml:space="preserve">89.</t>
  </si>
  <si>
    <t xml:space="preserve">BLÁHA Miroslav</t>
  </si>
  <si>
    <t xml:space="preserve">90.</t>
  </si>
  <si>
    <t xml:space="preserve">NESTROJIL Tomáš</t>
  </si>
  <si>
    <t xml:space="preserve">91.</t>
  </si>
  <si>
    <t xml:space="preserve">JEŽ Michal</t>
  </si>
  <si>
    <t xml:space="preserve">92.</t>
  </si>
  <si>
    <t xml:space="preserve">BARTUŠEK Pavel</t>
  </si>
  <si>
    <t xml:space="preserve">93.</t>
  </si>
  <si>
    <t xml:space="preserve">KARÁSEK Lukáš</t>
  </si>
  <si>
    <t xml:space="preserve">94.</t>
  </si>
  <si>
    <t xml:space="preserve">NOVÁK Radek</t>
  </si>
  <si>
    <t xml:space="preserve">95.</t>
  </si>
  <si>
    <t xml:space="preserve">JOHN Radek</t>
  </si>
  <si>
    <t xml:space="preserve">96.</t>
  </si>
  <si>
    <t xml:space="preserve">PROCHÁZKA Roman</t>
  </si>
  <si>
    <t xml:space="preserve">97.</t>
  </si>
  <si>
    <t xml:space="preserve">KOVÁŘ Jan</t>
  </si>
  <si>
    <t xml:space="preserve">98.</t>
  </si>
  <si>
    <t xml:space="preserve">HOMOLKA Miloš</t>
  </si>
  <si>
    <t xml:space="preserve">99.</t>
  </si>
  <si>
    <t xml:space="preserve">KLOUDA Jiří</t>
  </si>
  <si>
    <t xml:space="preserve">100.</t>
  </si>
  <si>
    <t xml:space="preserve">MAŠEK Marian</t>
  </si>
  <si>
    <t xml:space="preserve">101.</t>
  </si>
  <si>
    <t xml:space="preserve">NĚMEC Lukáš</t>
  </si>
  <si>
    <t xml:space="preserve">102.</t>
  </si>
  <si>
    <t xml:space="preserve">NOVÁK Jaromír</t>
  </si>
  <si>
    <t xml:space="preserve">103.</t>
  </si>
  <si>
    <t xml:space="preserve">MÁCA Martin</t>
  </si>
  <si>
    <t xml:space="preserve">104.</t>
  </si>
  <si>
    <t xml:space="preserve">DVOŘÁK Stanislav</t>
  </si>
  <si>
    <t xml:space="preserve">105.</t>
  </si>
  <si>
    <t xml:space="preserve">KŘEN Filip</t>
  </si>
  <si>
    <t xml:space="preserve">106.</t>
  </si>
  <si>
    <t xml:space="preserve">PRŮŽA Vladimír</t>
  </si>
  <si>
    <t xml:space="preserve">107.</t>
  </si>
  <si>
    <t xml:space="preserve">108.</t>
  </si>
  <si>
    <t xml:space="preserve">VEJTASA Jiří</t>
  </si>
  <si>
    <t xml:space="preserve">109.</t>
  </si>
  <si>
    <t xml:space="preserve">KRPOUN Lubomír</t>
  </si>
  <si>
    <t xml:space="preserve">110.</t>
  </si>
  <si>
    <t xml:space="preserve">NECHVÁTAL Jiří</t>
  </si>
  <si>
    <t xml:space="preserve">111.</t>
  </si>
  <si>
    <t xml:space="preserve">DVOŘÁK David</t>
  </si>
  <si>
    <t xml:space="preserve">112.</t>
  </si>
  <si>
    <t xml:space="preserve">HOLČÁK Martin</t>
  </si>
  <si>
    <t xml:space="preserve">113.</t>
  </si>
  <si>
    <t xml:space="preserve">LINHART David</t>
  </si>
  <si>
    <t xml:space="preserve">114.</t>
  </si>
  <si>
    <t xml:space="preserve">SVOBODA Petr</t>
  </si>
  <si>
    <t xml:space="preserve">115.</t>
  </si>
  <si>
    <t xml:space="preserve">KURTIN Pavel</t>
  </si>
  <si>
    <t xml:space="preserve">116.</t>
  </si>
  <si>
    <t xml:space="preserve">SVOBODA Pavel</t>
  </si>
  <si>
    <t xml:space="preserve">117.</t>
  </si>
  <si>
    <t xml:space="preserve">BARTÁK Martin</t>
  </si>
  <si>
    <t xml:space="preserve">118.</t>
  </si>
  <si>
    <t xml:space="preserve">JEŘÁBEK Jan</t>
  </si>
  <si>
    <t xml:space="preserve">119.</t>
  </si>
  <si>
    <t xml:space="preserve">KUKLÍK Pavel</t>
  </si>
  <si>
    <t xml:space="preserve">120.</t>
  </si>
  <si>
    <t xml:space="preserve">VÍDEŇSKÝ Milan</t>
  </si>
  <si>
    <t xml:space="preserve">HPH Pokojovice/Drakstav</t>
  </si>
  <si>
    <t xml:space="preserve">121.</t>
  </si>
  <si>
    <t xml:space="preserve">BARÁK Martin</t>
  </si>
  <si>
    <t xml:space="preserve">122.</t>
  </si>
  <si>
    <t xml:space="preserve">PISK Jakub</t>
  </si>
  <si>
    <t xml:space="preserve">123.</t>
  </si>
  <si>
    <t xml:space="preserve">ROUPEC Josef</t>
  </si>
  <si>
    <t xml:space="preserve">124.</t>
  </si>
  <si>
    <t xml:space="preserve">URBÁNEK Miroslav</t>
  </si>
  <si>
    <t xml:space="preserve">125.</t>
  </si>
  <si>
    <t xml:space="preserve">JEŘÁBEK Vladimír</t>
  </si>
  <si>
    <t xml:space="preserve">126.</t>
  </si>
  <si>
    <t xml:space="preserve">127.</t>
  </si>
  <si>
    <t xml:space="preserve">HAMBÁLEK Jiří</t>
  </si>
  <si>
    <t xml:space="preserve">128.</t>
  </si>
  <si>
    <t xml:space="preserve">SKŘIVÁNEK Petr</t>
  </si>
  <si>
    <t xml:space="preserve">129.</t>
  </si>
  <si>
    <t xml:space="preserve">CAHA František</t>
  </si>
  <si>
    <t xml:space="preserve">130.</t>
  </si>
  <si>
    <t xml:space="preserve">HÁJEK Miroslav</t>
  </si>
  <si>
    <t xml:space="preserve">131.</t>
  </si>
  <si>
    <t xml:space="preserve">KRUTIŠ Vladimír</t>
  </si>
  <si>
    <t xml:space="preserve">132.</t>
  </si>
  <si>
    <t xml:space="preserve">KLÍMA Tomáš</t>
  </si>
  <si>
    <t xml:space="preserve">133.</t>
  </si>
  <si>
    <t xml:space="preserve">POKORNÝ Miloš</t>
  </si>
  <si>
    <t xml:space="preserve">134.</t>
  </si>
  <si>
    <t xml:space="preserve">RYGL Svatoslav</t>
  </si>
  <si>
    <t xml:space="preserve">135.</t>
  </si>
  <si>
    <t xml:space="preserve">NEČAS Petr</t>
  </si>
  <si>
    <t xml:space="preserve">136.</t>
  </si>
  <si>
    <t xml:space="preserve">TOMEK Michal</t>
  </si>
  <si>
    <t xml:space="preserve">137.</t>
  </si>
  <si>
    <t xml:space="preserve">VOZÁRIK Radek</t>
  </si>
  <si>
    <t xml:space="preserve">138.</t>
  </si>
  <si>
    <t xml:space="preserve">ROUSEK Jaroslav</t>
  </si>
  <si>
    <t xml:space="preserve">139.</t>
  </si>
  <si>
    <t xml:space="preserve">ŠTĚPÁNEK Martin</t>
  </si>
  <si>
    <t xml:space="preserve">140.</t>
  </si>
  <si>
    <t xml:space="preserve">DENEMAREK Jiří</t>
  </si>
  <si>
    <t xml:space="preserve">141.</t>
  </si>
  <si>
    <t xml:space="preserve">BŘINEK Tomáš</t>
  </si>
  <si>
    <t xml:space="preserve">142.</t>
  </si>
  <si>
    <t xml:space="preserve">CAHA Pavel</t>
  </si>
  <si>
    <t xml:space="preserve">143.</t>
  </si>
  <si>
    <t xml:space="preserve">DOČKAL Tomáš</t>
  </si>
  <si>
    <t xml:space="preserve">144.</t>
  </si>
  <si>
    <t xml:space="preserve">DVOŘÁK Petr</t>
  </si>
  <si>
    <t xml:space="preserve">145.</t>
  </si>
  <si>
    <t xml:space="preserve">FILA Jan</t>
  </si>
  <si>
    <t xml:space="preserve">146.</t>
  </si>
  <si>
    <t xml:space="preserve">HOLÍK Jiří</t>
  </si>
  <si>
    <t xml:space="preserve">147.</t>
  </si>
  <si>
    <t xml:space="preserve">HUTAŘ Jaroslav</t>
  </si>
  <si>
    <t xml:space="preserve">148.</t>
  </si>
  <si>
    <t xml:space="preserve">HVĚZDA Jan</t>
  </si>
  <si>
    <t xml:space="preserve">149.</t>
  </si>
  <si>
    <t xml:space="preserve">JELINEK Pavel</t>
  </si>
  <si>
    <t xml:space="preserve">150.</t>
  </si>
  <si>
    <t xml:space="preserve">KREJČÍ Martin</t>
  </si>
  <si>
    <t xml:space="preserve">151.</t>
  </si>
  <si>
    <t xml:space="preserve">LAVIČKA Luboš</t>
  </si>
  <si>
    <t xml:space="preserve">152.</t>
  </si>
  <si>
    <t xml:space="preserve">NEČAS Lubomír</t>
  </si>
  <si>
    <t xml:space="preserve">153.</t>
  </si>
  <si>
    <t xml:space="preserve">PEKÁREK Libor</t>
  </si>
  <si>
    <t xml:space="preserve">154.</t>
  </si>
  <si>
    <t xml:space="preserve">RŮŽIČKA Pavel</t>
  </si>
  <si>
    <t xml:space="preserve">155.</t>
  </si>
  <si>
    <t xml:space="preserve">SCHÖNBERGER Jiří</t>
  </si>
  <si>
    <t xml:space="preserve">156.</t>
  </si>
  <si>
    <t xml:space="preserve">SLAVÍČEK Miroslav</t>
  </si>
  <si>
    <t xml:space="preserve">157.</t>
  </si>
  <si>
    <t xml:space="preserve">SOCHNA Radek</t>
  </si>
  <si>
    <t xml:space="preserve">158.</t>
  </si>
  <si>
    <t xml:space="preserve">SVOBODA Miroslav</t>
  </si>
  <si>
    <t xml:space="preserve">159.</t>
  </si>
  <si>
    <t xml:space="preserve">ŠIROKÝ Ondřej</t>
  </si>
  <si>
    <t xml:space="preserve">160.</t>
  </si>
  <si>
    <t xml:space="preserve">ŠPLÍCHAL David</t>
  </si>
  <si>
    <t xml:space="preserve">161.</t>
  </si>
  <si>
    <t xml:space="preserve">TEPLÝ Milan</t>
  </si>
  <si>
    <t xml:space="preserve">162.</t>
  </si>
  <si>
    <t xml:space="preserve">TOMI Miroslav</t>
  </si>
  <si>
    <t xml:space="preserve">163.</t>
  </si>
  <si>
    <t xml:space="preserve">TŮMA Martin</t>
  </si>
  <si>
    <t xml:space="preserve">164.</t>
  </si>
  <si>
    <t xml:space="preserve">URBÁNEK Václav</t>
  </si>
  <si>
    <t xml:space="preserve">165.</t>
  </si>
  <si>
    <t xml:space="preserve">VALÍK Roman</t>
  </si>
  <si>
    <t xml:space="preserve">166.</t>
  </si>
  <si>
    <t xml:space="preserve">VOZÁRIK Ondřej</t>
  </si>
  <si>
    <t xml:space="preserve">167.</t>
  </si>
  <si>
    <t xml:space="preserve">HAVLÍK Petr</t>
  </si>
  <si>
    <t xml:space="preserve">168.</t>
  </si>
  <si>
    <t xml:space="preserve">PEKÁREK Martin</t>
  </si>
  <si>
    <t xml:space="preserve">169.</t>
  </si>
  <si>
    <t xml:space="preserve">PYTLÍK Jaroslav</t>
  </si>
  <si>
    <t xml:space="preserve">170.</t>
  </si>
  <si>
    <t xml:space="preserve">SKOUMAL Lukáš</t>
  </si>
  <si>
    <t xml:space="preserve">171.</t>
  </si>
  <si>
    <t xml:space="preserve">172.</t>
  </si>
  <si>
    <t xml:space="preserve">ZEIBERT David</t>
  </si>
  <si>
    <t xml:space="preserve">173.</t>
  </si>
  <si>
    <t xml:space="preserve">174.</t>
  </si>
  <si>
    <t xml:space="preserve">INTROVIČ Jan</t>
  </si>
  <si>
    <t xml:space="preserve">175.</t>
  </si>
  <si>
    <t xml:space="preserve">KACETL Václav</t>
  </si>
  <si>
    <t xml:space="preserve">176.</t>
  </si>
  <si>
    <t xml:space="preserve">KONFRŠT Zbyněk</t>
  </si>
  <si>
    <t xml:space="preserve">177.</t>
  </si>
  <si>
    <t xml:space="preserve">178.</t>
  </si>
  <si>
    <t xml:space="preserve">NOVÁK Rostislav</t>
  </si>
  <si>
    <t xml:space="preserve">179.</t>
  </si>
  <si>
    <t xml:space="preserve">SEDLÁŘ Viktor</t>
  </si>
  <si>
    <t xml:space="preserve">180.</t>
  </si>
  <si>
    <t xml:space="preserve">SLÁDEK Jan </t>
  </si>
  <si>
    <t xml:space="preserve">181.</t>
  </si>
  <si>
    <t xml:space="preserve">SVOBODA Jindřich</t>
  </si>
  <si>
    <t xml:space="preserve">182.</t>
  </si>
  <si>
    <t xml:space="preserve">183.</t>
  </si>
  <si>
    <t xml:space="preserve">SAMEK Karel</t>
  </si>
  <si>
    <t xml:space="preserve">184.</t>
  </si>
  <si>
    <t xml:space="preserve">STŘECHA Aleš</t>
  </si>
  <si>
    <t xml:space="preserve">185.</t>
  </si>
  <si>
    <t xml:space="preserve">186.</t>
  </si>
  <si>
    <t xml:space="preserve">MENCÁK Bohumil</t>
  </si>
  <si>
    <t xml:space="preserve">187.</t>
  </si>
  <si>
    <t xml:space="preserve">STŘELEC Radek</t>
  </si>
  <si>
    <t xml:space="preserve">188.</t>
  </si>
  <si>
    <t xml:space="preserve">DOHNAL Tomáš</t>
  </si>
  <si>
    <t xml:space="preserve">189.</t>
  </si>
  <si>
    <t xml:space="preserve">ŠIROKÝ Rudolf</t>
  </si>
  <si>
    <t xml:space="preserve">190.</t>
  </si>
  <si>
    <t xml:space="preserve">BRABEC Pavel</t>
  </si>
  <si>
    <t xml:space="preserve">191.</t>
  </si>
  <si>
    <t xml:space="preserve">PELÁN Jaroslav</t>
  </si>
  <si>
    <t xml:space="preserve">192.</t>
  </si>
  <si>
    <t xml:space="preserve">DIVIŠ Martin ml.</t>
  </si>
  <si>
    <t xml:space="preserve">193.</t>
  </si>
  <si>
    <t xml:space="preserve">194.</t>
  </si>
  <si>
    <t xml:space="preserve">HOTOVÝ Tomáš</t>
  </si>
  <si>
    <t xml:space="preserve">195.</t>
  </si>
  <si>
    <t xml:space="preserve">JELINEK Milan</t>
  </si>
  <si>
    <t xml:space="preserve">196.</t>
  </si>
  <si>
    <t xml:space="preserve">197.</t>
  </si>
  <si>
    <t xml:space="preserve">ŠAROUN Pavel</t>
  </si>
  <si>
    <t xml:space="preserve">198.</t>
  </si>
  <si>
    <t xml:space="preserve">VOSTÁL František</t>
  </si>
  <si>
    <t xml:space="preserve">199.</t>
  </si>
  <si>
    <t xml:space="preserve">RYGL Stanislav</t>
  </si>
  <si>
    <t xml:space="preserve">200.</t>
  </si>
  <si>
    <t xml:space="preserve">POJER Jakub</t>
  </si>
  <si>
    <t xml:space="preserve">celkem</t>
  </si>
  <si>
    <t xml:space="preserve">Tr</t>
  </si>
  <si>
    <t xml:space="preserve">Záp</t>
  </si>
  <si>
    <t xml:space="preserve">Body</t>
  </si>
  <si>
    <t xml:space="preserve">Trest</t>
  </si>
  <si>
    <t xml:space="preserve">Br</t>
  </si>
  <si>
    <t xml:space="preserve">ROUBEC Stanislav</t>
  </si>
  <si>
    <t xml:space="preserve">HKD</t>
  </si>
  <si>
    <t xml:space="preserve">Hokejový klub 
– Drakstav</t>
  </si>
  <si>
    <t xml:space="preserve">POK</t>
  </si>
  <si>
    <t xml:space="preserve">TOMŠÍŠEK Vojtěch</t>
  </si>
  <si>
    <t xml:space="preserve">ROUSEK Ale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F9F9F"/>
        <bgColor rgb="FF808080"/>
      </patternFill>
    </fill>
    <fill>
      <patternFill patternType="solid">
        <fgColor rgb="FF3F3F3F"/>
        <bgColor rgb="FF333300"/>
      </patternFill>
    </fill>
    <fill>
      <patternFill patternType="solid">
        <fgColor rgb="FFFFFF00"/>
        <bgColor rgb="FFFFFF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F9F9F"/>
      <rgbColor rgb="FF003366"/>
      <rgbColor rgb="FF339966"/>
      <rgbColor rgb="FF003300"/>
      <rgbColor rgb="FF333300"/>
      <rgbColor rgb="FF993300"/>
      <rgbColor rgb="FF993366"/>
      <rgbColor rgb="FF333399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R42"/>
  <sheetViews>
    <sheetView showFormulas="false" showGridLines="true" showRowColHeaders="true" showZeros="true" rightToLeft="false" tabSelected="true" showOutlineSymbols="true" defaultGridColor="true" view="normal" topLeftCell="M6" colorId="64" zoomScale="100" zoomScaleNormal="100" zoomScalePageLayoutView="100" workbookViewId="0">
      <selection pane="topLeft" activeCell="X42" activeCellId="0" sqref="X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41"/>
    <col collapsed="false" customWidth="true" hidden="false" outlineLevel="0" max="3" min="3" style="0" width="11.7"/>
    <col collapsed="false" customWidth="true" hidden="false" outlineLevel="0" max="4" min="4" style="0" width="2.7"/>
    <col collapsed="false" customWidth="true" hidden="false" outlineLevel="0" max="5" min="5" style="0" width="11.7"/>
    <col collapsed="false" customWidth="true" hidden="false" outlineLevel="0" max="6" min="6" style="0" width="2.7"/>
    <col collapsed="false" customWidth="true" hidden="false" outlineLevel="0" max="7" min="7" style="0" width="0.99"/>
    <col collapsed="false" customWidth="true" hidden="false" outlineLevel="0" max="8" min="8" style="0" width="2.7"/>
    <col collapsed="false" customWidth="true" hidden="false" outlineLevel="0" max="9" min="9" style="0" width="3.7"/>
    <col collapsed="false" customWidth="true" hidden="false" outlineLevel="0" max="10" min="10" style="1" width="3.7"/>
    <col collapsed="false" customWidth="true" hidden="false" outlineLevel="0" max="11" min="11" style="0" width="4.41"/>
    <col collapsed="false" customWidth="true" hidden="false" outlineLevel="0" max="12" min="12" style="0" width="11.7"/>
    <col collapsed="false" customWidth="true" hidden="false" outlineLevel="0" max="13" min="13" style="0" width="2.7"/>
    <col collapsed="false" customWidth="true" hidden="false" outlineLevel="0" max="14" min="14" style="0" width="11.7"/>
    <col collapsed="false" customWidth="true" hidden="false" outlineLevel="0" max="15" min="15" style="0" width="2.7"/>
    <col collapsed="false" customWidth="true" hidden="false" outlineLevel="0" max="16" min="16" style="0" width="0.99"/>
    <col collapsed="false" customWidth="true" hidden="false" outlineLevel="0" max="17" min="17" style="2" width="2.7"/>
    <col collapsed="false" customWidth="true" hidden="false" outlineLevel="0" max="18" min="18" style="2" width="3.7"/>
    <col collapsed="false" customWidth="true" hidden="false" outlineLevel="0" max="19" min="19" style="1" width="3.7"/>
    <col collapsed="false" customWidth="true" hidden="false" outlineLevel="0" max="20" min="20" style="0" width="4.41"/>
    <col collapsed="false" customWidth="true" hidden="false" outlineLevel="0" max="21" min="21" style="0" width="11.7"/>
    <col collapsed="false" customWidth="true" hidden="false" outlineLevel="0" max="22" min="22" style="0" width="2.7"/>
    <col collapsed="false" customWidth="true" hidden="false" outlineLevel="0" max="23" min="23" style="0" width="11.7"/>
    <col collapsed="false" customWidth="true" hidden="false" outlineLevel="0" max="24" min="24" style="0" width="2.7"/>
    <col collapsed="false" customWidth="true" hidden="false" outlineLevel="0" max="25" min="25" style="0" width="0.99"/>
    <col collapsed="false" customWidth="true" hidden="false" outlineLevel="0" max="26" min="26" style="2" width="2.7"/>
    <col collapsed="false" customWidth="true" hidden="false" outlineLevel="0" max="28" min="27" style="0" width="3.7"/>
    <col collapsed="false" customWidth="true" hidden="false" outlineLevel="0" max="29" min="29" style="0" width="2.7"/>
    <col collapsed="false" customWidth="true" hidden="false" outlineLevel="0" max="30" min="30" style="0" width="26.7"/>
    <col collapsed="false" customWidth="true" hidden="false" outlineLevel="0" max="31" min="31" style="0" width="5.71"/>
    <col collapsed="false" customWidth="true" hidden="false" outlineLevel="0" max="32" min="32" style="0" width="2.7"/>
    <col collapsed="false" customWidth="true" hidden="false" outlineLevel="0" max="38" min="33" style="3" width="3.7"/>
    <col collapsed="false" customWidth="true" hidden="false" outlineLevel="0" max="39" min="39" style="4" width="3.7"/>
    <col collapsed="false" customWidth="true" hidden="false" outlineLevel="0" max="40" min="40" style="3" width="0.99"/>
    <col collapsed="false" customWidth="true" hidden="false" outlineLevel="0" max="41" min="41" style="2" width="3.7"/>
    <col collapsed="false" customWidth="true" hidden="false" outlineLevel="0" max="42" min="42" style="3" width="9.14"/>
    <col collapsed="false" customWidth="true" hidden="false" outlineLevel="0" max="43" min="43" style="0" width="7.56"/>
    <col collapsed="false" customWidth="true" hidden="false" outlineLevel="0" max="44" min="44" style="3" width="11.13"/>
  </cols>
  <sheetData>
    <row r="2" customFormat="false" ht="15.75" hidden="false" customHeight="false" outlineLevel="0" collapsed="false">
      <c r="B2" s="3" t="s">
        <v>0</v>
      </c>
      <c r="C2" s="3" t="s">
        <v>1</v>
      </c>
      <c r="D2" s="3"/>
      <c r="E2" s="3" t="s">
        <v>2</v>
      </c>
      <c r="F2" s="4"/>
      <c r="G2" s="3"/>
      <c r="H2" s="2"/>
      <c r="I2" s="2"/>
      <c r="J2" s="5"/>
      <c r="K2" s="3" t="s">
        <v>0</v>
      </c>
      <c r="L2" s="3" t="s">
        <v>1</v>
      </c>
      <c r="M2" s="3"/>
      <c r="N2" s="3" t="s">
        <v>2</v>
      </c>
      <c r="O2" s="3"/>
      <c r="P2" s="3"/>
      <c r="S2" s="5"/>
      <c r="T2" s="3" t="s">
        <v>0</v>
      </c>
      <c r="U2" s="3" t="s">
        <v>1</v>
      </c>
      <c r="V2" s="3"/>
      <c r="W2" s="3" t="s">
        <v>2</v>
      </c>
      <c r="X2" s="3"/>
      <c r="Y2" s="3"/>
      <c r="AA2" s="3"/>
    </row>
    <row r="3" customFormat="false" ht="15" hidden="false" customHeight="true" outlineLevel="0" collapsed="false">
      <c r="B3" s="3" t="n">
        <v>1</v>
      </c>
      <c r="C3" s="6" t="s">
        <v>3</v>
      </c>
      <c r="D3" s="7" t="s">
        <v>4</v>
      </c>
      <c r="E3" s="8" t="s">
        <v>5</v>
      </c>
      <c r="F3" s="4" t="n">
        <v>5</v>
      </c>
      <c r="G3" s="3" t="s">
        <v>6</v>
      </c>
      <c r="H3" s="2" t="n">
        <v>0</v>
      </c>
      <c r="I3" s="2" t="s">
        <v>7</v>
      </c>
      <c r="K3" s="3" t="n">
        <v>8</v>
      </c>
      <c r="L3" s="4" t="s">
        <v>5</v>
      </c>
      <c r="M3" s="3" t="s">
        <v>4</v>
      </c>
      <c r="N3" s="2" t="s">
        <v>8</v>
      </c>
      <c r="O3" s="0" t="n">
        <v>11</v>
      </c>
      <c r="P3" s="3" t="s">
        <v>6</v>
      </c>
      <c r="Q3" s="2" t="n">
        <v>4</v>
      </c>
      <c r="T3" s="3" t="n">
        <v>14</v>
      </c>
      <c r="U3" s="4" t="s">
        <v>5</v>
      </c>
      <c r="V3" s="3" t="s">
        <v>4</v>
      </c>
      <c r="W3" s="2" t="s">
        <v>8</v>
      </c>
      <c r="X3" s="0" t="n">
        <v>11</v>
      </c>
      <c r="Y3" s="3" t="s">
        <v>6</v>
      </c>
      <c r="Z3" s="2" t="n">
        <v>5</v>
      </c>
      <c r="AC3" s="9" t="s">
        <v>9</v>
      </c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</row>
    <row r="4" customFormat="false" ht="15" hidden="false" customHeight="true" outlineLevel="0" collapsed="false">
      <c r="B4" s="3"/>
      <c r="C4" s="6" t="s">
        <v>10</v>
      </c>
      <c r="D4" s="7" t="s">
        <v>4</v>
      </c>
      <c r="E4" s="8" t="s">
        <v>11</v>
      </c>
      <c r="F4" s="4" t="n">
        <v>7</v>
      </c>
      <c r="G4" s="3" t="s">
        <v>6</v>
      </c>
      <c r="H4" s="2" t="n">
        <v>1</v>
      </c>
      <c r="I4" s="2"/>
      <c r="K4" s="3"/>
      <c r="L4" s="6" t="s">
        <v>3</v>
      </c>
      <c r="M4" s="3" t="s">
        <v>4</v>
      </c>
      <c r="N4" s="8" t="s">
        <v>12</v>
      </c>
      <c r="O4" s="0" t="n">
        <v>11</v>
      </c>
      <c r="P4" s="3" t="s">
        <v>6</v>
      </c>
      <c r="Q4" s="2" t="n">
        <v>5</v>
      </c>
      <c r="T4" s="3"/>
      <c r="U4" s="6" t="s">
        <v>3</v>
      </c>
      <c r="V4" s="3" t="s">
        <v>4</v>
      </c>
      <c r="W4" s="8" t="s">
        <v>12</v>
      </c>
      <c r="X4" s="0" t="n">
        <v>12</v>
      </c>
      <c r="Y4" s="3" t="s">
        <v>6</v>
      </c>
      <c r="Z4" s="2" t="n">
        <v>7</v>
      </c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</row>
    <row r="5" customFormat="false" ht="15" hidden="false" customHeight="false" outlineLevel="0" collapsed="false">
      <c r="B5" s="3"/>
      <c r="C5" s="6" t="s">
        <v>8</v>
      </c>
      <c r="D5" s="7" t="s">
        <v>4</v>
      </c>
      <c r="E5" s="8" t="s">
        <v>12</v>
      </c>
      <c r="F5" s="4" t="n">
        <v>3</v>
      </c>
      <c r="G5" s="3" t="s">
        <v>6</v>
      </c>
      <c r="H5" s="2" t="n">
        <v>9</v>
      </c>
      <c r="I5" s="2"/>
      <c r="K5" s="3"/>
      <c r="L5" s="4" t="s">
        <v>13</v>
      </c>
      <c r="M5" s="3" t="s">
        <v>4</v>
      </c>
      <c r="N5" s="2" t="s">
        <v>11</v>
      </c>
      <c r="O5" s="0" t="n">
        <v>6</v>
      </c>
      <c r="P5" s="3" t="s">
        <v>6</v>
      </c>
      <c r="Q5" s="2" t="n">
        <v>7</v>
      </c>
      <c r="T5" s="3"/>
      <c r="U5" s="4" t="s">
        <v>13</v>
      </c>
      <c r="V5" s="3" t="s">
        <v>4</v>
      </c>
      <c r="W5" s="2" t="s">
        <v>11</v>
      </c>
      <c r="X5" s="0" t="n">
        <v>6</v>
      </c>
      <c r="Y5" s="3" t="s">
        <v>6</v>
      </c>
      <c r="Z5" s="2" t="n">
        <v>4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</row>
    <row r="6" customFormat="false" ht="15" hidden="false" customHeight="false" outlineLevel="0" collapsed="false">
      <c r="B6" s="3"/>
      <c r="C6" s="6" t="s">
        <v>13</v>
      </c>
      <c r="D6" s="7" t="s">
        <v>4</v>
      </c>
      <c r="E6" s="8" t="s">
        <v>14</v>
      </c>
      <c r="F6" s="4" t="n">
        <v>3</v>
      </c>
      <c r="G6" s="3" t="s">
        <v>6</v>
      </c>
      <c r="H6" s="2" t="n">
        <v>17</v>
      </c>
      <c r="I6" s="2"/>
      <c r="K6" s="3"/>
      <c r="L6" s="4" t="s">
        <v>10</v>
      </c>
      <c r="M6" s="3" t="s">
        <v>4</v>
      </c>
      <c r="N6" s="2" t="s">
        <v>14</v>
      </c>
      <c r="O6" s="0" t="n">
        <v>5</v>
      </c>
      <c r="P6" s="3" t="s">
        <v>6</v>
      </c>
      <c r="Q6" s="2" t="n">
        <v>0</v>
      </c>
      <c r="R6" s="2" t="s">
        <v>7</v>
      </c>
      <c r="T6" s="3"/>
      <c r="U6" s="4" t="s">
        <v>10</v>
      </c>
      <c r="V6" s="3" t="s">
        <v>4</v>
      </c>
      <c r="W6" s="2" t="s">
        <v>14</v>
      </c>
      <c r="X6" s="0" t="n">
        <v>4</v>
      </c>
      <c r="Y6" s="3" t="s">
        <v>6</v>
      </c>
      <c r="Z6" s="2" t="n">
        <v>0</v>
      </c>
      <c r="AC6" s="10"/>
      <c r="AD6" s="11"/>
      <c r="AE6" s="12" t="s">
        <v>15</v>
      </c>
      <c r="AF6" s="12"/>
      <c r="AG6" s="12" t="s">
        <v>16</v>
      </c>
      <c r="AH6" s="12" t="s">
        <v>17</v>
      </c>
      <c r="AI6" s="12" t="s">
        <v>18</v>
      </c>
      <c r="AJ6" s="12" t="s">
        <v>19</v>
      </c>
      <c r="AK6" s="12" t="s">
        <v>20</v>
      </c>
      <c r="AL6" s="12"/>
      <c r="AM6" s="12" t="s">
        <v>21</v>
      </c>
      <c r="AN6" s="12"/>
      <c r="AO6" s="12"/>
      <c r="AP6" s="13" t="s">
        <v>22</v>
      </c>
    </row>
    <row r="7" customFormat="false" ht="15" hidden="false" customHeight="false" outlineLevel="0" collapsed="false">
      <c r="B7" s="3"/>
      <c r="C7" s="6"/>
      <c r="D7" s="7"/>
      <c r="E7" s="8"/>
      <c r="F7" s="4"/>
      <c r="G7" s="3"/>
      <c r="H7" s="2"/>
      <c r="I7" s="2"/>
      <c r="K7" s="3"/>
      <c r="L7" s="4"/>
      <c r="M7" s="3"/>
      <c r="N7" s="2"/>
      <c r="P7" s="3"/>
      <c r="T7" s="3"/>
      <c r="U7" s="4"/>
      <c r="V7" s="3"/>
      <c r="W7" s="2"/>
      <c r="Y7" s="3"/>
      <c r="AC7" s="10" t="s">
        <v>23</v>
      </c>
      <c r="AD7" s="11" t="s">
        <v>24</v>
      </c>
      <c r="AE7" s="12" t="n">
        <v>7</v>
      </c>
      <c r="AF7" s="12"/>
      <c r="AG7" s="12" t="n">
        <v>7</v>
      </c>
      <c r="AH7" s="12" t="n">
        <v>0</v>
      </c>
      <c r="AI7" s="12" t="n">
        <v>0</v>
      </c>
      <c r="AJ7" s="12" t="n">
        <v>0</v>
      </c>
      <c r="AK7" s="12" t="n">
        <v>0</v>
      </c>
      <c r="AL7" s="12"/>
      <c r="AM7" s="14" t="n">
        <v>99</v>
      </c>
      <c r="AN7" s="12" t="s">
        <v>6</v>
      </c>
      <c r="AO7" s="11" t="n">
        <v>24</v>
      </c>
      <c r="AP7" s="15" t="n">
        <v>21</v>
      </c>
    </row>
    <row r="8" customFormat="false" ht="15" hidden="false" customHeight="false" outlineLevel="0" collapsed="false">
      <c r="B8" s="3" t="n">
        <v>2</v>
      </c>
      <c r="C8" s="6" t="s">
        <v>11</v>
      </c>
      <c r="D8" s="7" t="s">
        <v>4</v>
      </c>
      <c r="E8" s="8" t="s">
        <v>8</v>
      </c>
      <c r="F8" s="4" t="n">
        <v>6</v>
      </c>
      <c r="G8" s="3" t="s">
        <v>6</v>
      </c>
      <c r="H8" s="2" t="n">
        <v>5</v>
      </c>
      <c r="I8" s="2"/>
      <c r="K8" s="3" t="n">
        <v>9</v>
      </c>
      <c r="L8" s="4" t="s">
        <v>13</v>
      </c>
      <c r="M8" s="3" t="s">
        <v>4</v>
      </c>
      <c r="N8" s="2" t="s">
        <v>8</v>
      </c>
      <c r="O8" s="0" t="n">
        <v>5</v>
      </c>
      <c r="P8" s="3" t="s">
        <v>6</v>
      </c>
      <c r="Q8" s="2" t="n">
        <v>7</v>
      </c>
      <c r="T8" s="3" t="n">
        <v>15</v>
      </c>
      <c r="U8" s="4" t="s">
        <v>13</v>
      </c>
      <c r="V8" s="3" t="s">
        <v>4</v>
      </c>
      <c r="W8" s="2" t="s">
        <v>8</v>
      </c>
      <c r="X8" s="0" t="n">
        <v>2</v>
      </c>
      <c r="Y8" s="3" t="s">
        <v>6</v>
      </c>
      <c r="Z8" s="2" t="n">
        <v>8</v>
      </c>
      <c r="AC8" s="10" t="s">
        <v>25</v>
      </c>
      <c r="AD8" s="11" t="s">
        <v>26</v>
      </c>
      <c r="AE8" s="12" t="n">
        <v>7</v>
      </c>
      <c r="AF8" s="12"/>
      <c r="AG8" s="12" t="n">
        <v>6</v>
      </c>
      <c r="AH8" s="12" t="n">
        <v>0</v>
      </c>
      <c r="AI8" s="12" t="n">
        <v>0</v>
      </c>
      <c r="AJ8" s="12" t="n">
        <v>0</v>
      </c>
      <c r="AK8" s="12" t="n">
        <v>1</v>
      </c>
      <c r="AL8" s="12"/>
      <c r="AM8" s="16" t="n">
        <v>62</v>
      </c>
      <c r="AN8" s="12" t="s">
        <v>6</v>
      </c>
      <c r="AO8" s="11" t="n">
        <v>33</v>
      </c>
      <c r="AP8" s="15" t="n">
        <v>18</v>
      </c>
    </row>
    <row r="9" customFormat="false" ht="15" hidden="false" customHeight="false" outlineLevel="0" collapsed="false">
      <c r="B9" s="3"/>
      <c r="C9" s="6" t="s">
        <v>5</v>
      </c>
      <c r="D9" s="7" t="s">
        <v>4</v>
      </c>
      <c r="E9" s="8" t="s">
        <v>14</v>
      </c>
      <c r="F9" s="4" t="n">
        <v>4</v>
      </c>
      <c r="G9" s="3" t="s">
        <v>6</v>
      </c>
      <c r="H9" s="2" t="n">
        <v>12</v>
      </c>
      <c r="I9" s="2"/>
      <c r="K9" s="3"/>
      <c r="L9" s="4" t="s">
        <v>12</v>
      </c>
      <c r="M9" s="3" t="s">
        <v>4</v>
      </c>
      <c r="N9" s="2" t="s">
        <v>14</v>
      </c>
      <c r="O9" s="0" t="n">
        <v>3</v>
      </c>
      <c r="P9" s="3" t="s">
        <v>6</v>
      </c>
      <c r="Q9" s="2" t="n">
        <v>12</v>
      </c>
      <c r="T9" s="3"/>
      <c r="U9" s="4" t="s">
        <v>12</v>
      </c>
      <c r="V9" s="3" t="s">
        <v>4</v>
      </c>
      <c r="W9" s="2" t="s">
        <v>14</v>
      </c>
      <c r="X9" s="0" t="n">
        <v>11</v>
      </c>
      <c r="Y9" s="3" t="s">
        <v>6</v>
      </c>
      <c r="Z9" s="2" t="n">
        <v>6</v>
      </c>
      <c r="AC9" s="10" t="s">
        <v>27</v>
      </c>
      <c r="AD9" s="11" t="s">
        <v>28</v>
      </c>
      <c r="AE9" s="12" t="n">
        <v>7</v>
      </c>
      <c r="AF9" s="12"/>
      <c r="AG9" s="12" t="n">
        <v>5</v>
      </c>
      <c r="AH9" s="12" t="n">
        <v>0</v>
      </c>
      <c r="AI9" s="12" t="n">
        <v>0</v>
      </c>
      <c r="AJ9" s="12" t="n">
        <v>0</v>
      </c>
      <c r="AK9" s="12" t="n">
        <v>2</v>
      </c>
      <c r="AL9" s="12"/>
      <c r="AM9" s="14" t="n">
        <v>63</v>
      </c>
      <c r="AN9" s="12" t="s">
        <v>6</v>
      </c>
      <c r="AO9" s="11" t="n">
        <v>33</v>
      </c>
      <c r="AP9" s="15" t="n">
        <v>15</v>
      </c>
    </row>
    <row r="10" customFormat="false" ht="15" hidden="false" customHeight="false" outlineLevel="0" collapsed="false">
      <c r="B10" s="3"/>
      <c r="C10" s="6" t="s">
        <v>29</v>
      </c>
      <c r="D10" s="7" t="s">
        <v>4</v>
      </c>
      <c r="E10" s="8" t="s">
        <v>10</v>
      </c>
      <c r="F10" s="4" t="n">
        <v>12</v>
      </c>
      <c r="G10" s="3" t="s">
        <v>6</v>
      </c>
      <c r="H10" s="2" t="n">
        <v>6</v>
      </c>
      <c r="I10" s="2"/>
      <c r="K10" s="3"/>
      <c r="L10" s="4" t="s">
        <v>11</v>
      </c>
      <c r="M10" s="3" t="s">
        <v>4</v>
      </c>
      <c r="N10" s="8" t="s">
        <v>5</v>
      </c>
      <c r="O10" s="0" t="n">
        <v>4</v>
      </c>
      <c r="P10" s="3" t="s">
        <v>6</v>
      </c>
      <c r="Q10" s="2" t="n">
        <v>5</v>
      </c>
      <c r="T10" s="3"/>
      <c r="U10" s="4" t="s">
        <v>11</v>
      </c>
      <c r="V10" s="3" t="s">
        <v>4</v>
      </c>
      <c r="W10" s="8" t="s">
        <v>5</v>
      </c>
      <c r="X10" s="0" t="n">
        <v>5</v>
      </c>
      <c r="Y10" s="3" t="s">
        <v>6</v>
      </c>
      <c r="Z10" s="2" t="n">
        <v>10</v>
      </c>
      <c r="AC10" s="10" t="s">
        <v>30</v>
      </c>
      <c r="AD10" s="11" t="s">
        <v>31</v>
      </c>
      <c r="AE10" s="12" t="n">
        <v>7</v>
      </c>
      <c r="AF10" s="12"/>
      <c r="AG10" s="12" t="n">
        <v>4</v>
      </c>
      <c r="AH10" s="12" t="n">
        <v>0</v>
      </c>
      <c r="AI10" s="12" t="n">
        <v>0</v>
      </c>
      <c r="AJ10" s="12" t="n">
        <v>0</v>
      </c>
      <c r="AK10" s="12" t="n">
        <v>3</v>
      </c>
      <c r="AL10" s="12"/>
      <c r="AM10" s="14" t="n">
        <v>51</v>
      </c>
      <c r="AN10" s="12" t="s">
        <v>6</v>
      </c>
      <c r="AO10" s="11" t="n">
        <v>43</v>
      </c>
      <c r="AP10" s="15" t="n">
        <v>12</v>
      </c>
    </row>
    <row r="11" customFormat="false" ht="15" hidden="false" customHeight="false" outlineLevel="0" collapsed="false">
      <c r="B11" s="3"/>
      <c r="C11" s="6" t="s">
        <v>12</v>
      </c>
      <c r="D11" s="7" t="s">
        <v>4</v>
      </c>
      <c r="E11" s="8" t="s">
        <v>13</v>
      </c>
      <c r="F11" s="4" t="n">
        <v>9</v>
      </c>
      <c r="G11" s="3" t="s">
        <v>6</v>
      </c>
      <c r="H11" s="2" t="n">
        <v>3</v>
      </c>
      <c r="I11" s="2"/>
      <c r="K11" s="3"/>
      <c r="L11" s="4" t="s">
        <v>3</v>
      </c>
      <c r="M11" s="3" t="s">
        <v>4</v>
      </c>
      <c r="N11" s="2" t="s">
        <v>10</v>
      </c>
      <c r="O11" s="0" t="n">
        <v>9</v>
      </c>
      <c r="P11" s="3" t="s">
        <v>6</v>
      </c>
      <c r="Q11" s="2" t="n">
        <v>8</v>
      </c>
      <c r="T11" s="3"/>
      <c r="U11" s="4" t="s">
        <v>3</v>
      </c>
      <c r="V11" s="3" t="s">
        <v>4</v>
      </c>
      <c r="W11" s="2" t="s">
        <v>10</v>
      </c>
      <c r="X11" s="0" t="n">
        <v>11</v>
      </c>
      <c r="Y11" s="3" t="s">
        <v>6</v>
      </c>
      <c r="Z11" s="2" t="n">
        <v>3</v>
      </c>
      <c r="AC11" s="10" t="s">
        <v>32</v>
      </c>
      <c r="AD11" s="11" t="s">
        <v>33</v>
      </c>
      <c r="AE11" s="12" t="n">
        <v>7</v>
      </c>
      <c r="AF11" s="12"/>
      <c r="AG11" s="12" t="n">
        <v>3</v>
      </c>
      <c r="AH11" s="12" t="n">
        <v>0</v>
      </c>
      <c r="AI11" s="12" t="n">
        <v>0</v>
      </c>
      <c r="AJ11" s="12" t="n">
        <v>0</v>
      </c>
      <c r="AK11" s="12" t="n">
        <v>4</v>
      </c>
      <c r="AL11" s="12"/>
      <c r="AM11" s="14" t="n">
        <v>39</v>
      </c>
      <c r="AN11" s="12" t="s">
        <v>6</v>
      </c>
      <c r="AO11" s="11" t="n">
        <v>56</v>
      </c>
      <c r="AP11" s="15" t="n">
        <v>9</v>
      </c>
    </row>
    <row r="12" customFormat="false" ht="15" hidden="false" customHeight="false" outlineLevel="0" collapsed="false">
      <c r="B12" s="3"/>
      <c r="C12" s="6"/>
      <c r="D12" s="7"/>
      <c r="E12" s="8"/>
      <c r="F12" s="4"/>
      <c r="G12" s="3"/>
      <c r="H12" s="2"/>
      <c r="I12" s="2"/>
      <c r="K12" s="3"/>
      <c r="L12" s="4"/>
      <c r="M12" s="3"/>
      <c r="N12" s="2"/>
      <c r="P12" s="3"/>
      <c r="T12" s="3"/>
      <c r="U12" s="4"/>
      <c r="V12" s="3"/>
      <c r="W12" s="2"/>
      <c r="Y12" s="3"/>
      <c r="AC12" s="10" t="s">
        <v>34</v>
      </c>
      <c r="AD12" s="11" t="s">
        <v>35</v>
      </c>
      <c r="AE12" s="12" t="n">
        <v>7</v>
      </c>
      <c r="AF12" s="12"/>
      <c r="AG12" s="12" t="n">
        <v>2</v>
      </c>
      <c r="AH12" s="12" t="n">
        <v>0</v>
      </c>
      <c r="AI12" s="12" t="n">
        <v>0</v>
      </c>
      <c r="AJ12" s="12" t="n">
        <v>0</v>
      </c>
      <c r="AK12" s="12" t="n">
        <v>5</v>
      </c>
      <c r="AL12" s="12"/>
      <c r="AM12" s="16" t="n">
        <v>30</v>
      </c>
      <c r="AN12" s="12" t="s">
        <v>6</v>
      </c>
      <c r="AO12" s="11" t="n">
        <v>64</v>
      </c>
      <c r="AP12" s="15" t="n">
        <v>6</v>
      </c>
    </row>
    <row r="13" customFormat="false" ht="15" hidden="false" customHeight="false" outlineLevel="0" collapsed="false">
      <c r="B13" s="3" t="n">
        <v>3</v>
      </c>
      <c r="C13" s="6" t="s">
        <v>10</v>
      </c>
      <c r="D13" s="7" t="s">
        <v>4</v>
      </c>
      <c r="E13" s="8" t="s">
        <v>5</v>
      </c>
      <c r="F13" s="4" t="n">
        <v>13</v>
      </c>
      <c r="G13" s="3" t="s">
        <v>6</v>
      </c>
      <c r="H13" s="2" t="n">
        <v>5</v>
      </c>
      <c r="I13" s="2"/>
      <c r="K13" s="3" t="n">
        <v>10</v>
      </c>
      <c r="L13" s="4" t="s">
        <v>8</v>
      </c>
      <c r="M13" s="3" t="s">
        <v>4</v>
      </c>
      <c r="N13" s="2" t="s">
        <v>11</v>
      </c>
      <c r="O13" s="0" t="n">
        <v>4</v>
      </c>
      <c r="P13" s="3" t="s">
        <v>6</v>
      </c>
      <c r="Q13" s="2" t="n">
        <v>3</v>
      </c>
      <c r="R13" s="2" t="s">
        <v>36</v>
      </c>
      <c r="T13" s="3" t="n">
        <v>16</v>
      </c>
      <c r="U13" s="4" t="s">
        <v>8</v>
      </c>
      <c r="V13" s="3" t="s">
        <v>4</v>
      </c>
      <c r="W13" s="2" t="s">
        <v>11</v>
      </c>
      <c r="X13" s="0" t="n">
        <v>3</v>
      </c>
      <c r="Y13" s="3" t="s">
        <v>6</v>
      </c>
      <c r="Z13" s="2" t="n">
        <v>2</v>
      </c>
      <c r="AC13" s="10" t="s">
        <v>37</v>
      </c>
      <c r="AD13" s="11" t="s">
        <v>38</v>
      </c>
      <c r="AE13" s="12" t="n">
        <v>7</v>
      </c>
      <c r="AF13" s="12"/>
      <c r="AG13" s="12" t="n">
        <v>1</v>
      </c>
      <c r="AH13" s="12" t="n">
        <v>0</v>
      </c>
      <c r="AI13" s="12" t="n">
        <v>0</v>
      </c>
      <c r="AJ13" s="12" t="n">
        <v>0</v>
      </c>
      <c r="AK13" s="12" t="n">
        <v>6</v>
      </c>
      <c r="AL13" s="12"/>
      <c r="AM13" s="14" t="n">
        <v>34</v>
      </c>
      <c r="AN13" s="12" t="s">
        <v>6</v>
      </c>
      <c r="AO13" s="11" t="n">
        <v>66</v>
      </c>
      <c r="AP13" s="15" t="n">
        <v>3</v>
      </c>
    </row>
    <row r="14" customFormat="false" ht="15.75" hidden="false" customHeight="false" outlineLevel="0" collapsed="false">
      <c r="B14" s="3"/>
      <c r="C14" s="6" t="s">
        <v>8</v>
      </c>
      <c r="D14" s="7" t="s">
        <v>4</v>
      </c>
      <c r="E14" s="8" t="s">
        <v>3</v>
      </c>
      <c r="F14" s="4" t="n">
        <v>4</v>
      </c>
      <c r="G14" s="3" t="s">
        <v>6</v>
      </c>
      <c r="H14" s="2" t="n">
        <v>24</v>
      </c>
      <c r="I14" s="2"/>
      <c r="K14" s="3"/>
      <c r="L14" s="4" t="s">
        <v>14</v>
      </c>
      <c r="M14" s="3" t="s">
        <v>4</v>
      </c>
      <c r="N14" s="2" t="s">
        <v>3</v>
      </c>
      <c r="O14" s="0" t="n">
        <v>8</v>
      </c>
      <c r="P14" s="3" t="s">
        <v>6</v>
      </c>
      <c r="Q14" s="2" t="n">
        <v>17</v>
      </c>
      <c r="R14" s="0"/>
      <c r="S14" s="1" t="n">
        <v>1</v>
      </c>
      <c r="T14" s="3"/>
      <c r="U14" s="4" t="s">
        <v>14</v>
      </c>
      <c r="V14" s="3" t="s">
        <v>4</v>
      </c>
      <c r="W14" s="2" t="s">
        <v>3</v>
      </c>
      <c r="X14" s="0" t="n">
        <v>7</v>
      </c>
      <c r="Y14" s="3" t="s">
        <v>6</v>
      </c>
      <c r="Z14" s="2" t="n">
        <v>15</v>
      </c>
      <c r="AC14" s="17" t="s">
        <v>39</v>
      </c>
      <c r="AD14" s="18" t="s">
        <v>40</v>
      </c>
      <c r="AE14" s="19" t="n">
        <v>7</v>
      </c>
      <c r="AF14" s="19"/>
      <c r="AG14" s="19" t="n">
        <v>0</v>
      </c>
      <c r="AH14" s="19" t="n">
        <v>0</v>
      </c>
      <c r="AI14" s="19" t="n">
        <v>0</v>
      </c>
      <c r="AJ14" s="19" t="n">
        <v>0</v>
      </c>
      <c r="AK14" s="19" t="n">
        <v>7</v>
      </c>
      <c r="AL14" s="19"/>
      <c r="AM14" s="20" t="n">
        <v>23</v>
      </c>
      <c r="AN14" s="19" t="s">
        <v>6</v>
      </c>
      <c r="AO14" s="18" t="n">
        <v>82</v>
      </c>
      <c r="AP14" s="21" t="n">
        <v>0</v>
      </c>
    </row>
    <row r="15" customFormat="false" ht="15" hidden="false" customHeight="false" outlineLevel="0" collapsed="false">
      <c r="B15" s="3"/>
      <c r="C15" s="6" t="s">
        <v>13</v>
      </c>
      <c r="D15" s="7" t="s">
        <v>4</v>
      </c>
      <c r="E15" s="8" t="s">
        <v>11</v>
      </c>
      <c r="F15" s="4" t="n">
        <v>4</v>
      </c>
      <c r="G15" s="3" t="s">
        <v>6</v>
      </c>
      <c r="H15" s="2" t="n">
        <v>10</v>
      </c>
      <c r="I15" s="2"/>
      <c r="K15" s="3"/>
      <c r="L15" s="6" t="s">
        <v>5</v>
      </c>
      <c r="M15" s="3" t="s">
        <v>4</v>
      </c>
      <c r="N15" s="2" t="s">
        <v>13</v>
      </c>
      <c r="O15" s="0" t="n">
        <v>10</v>
      </c>
      <c r="P15" s="3" t="s">
        <v>6</v>
      </c>
      <c r="Q15" s="2" t="n">
        <v>6</v>
      </c>
      <c r="T15" s="3"/>
      <c r="U15" s="6" t="s">
        <v>5</v>
      </c>
      <c r="V15" s="3" t="s">
        <v>4</v>
      </c>
      <c r="W15" s="2" t="s">
        <v>13</v>
      </c>
      <c r="X15" s="0" t="n">
        <v>5</v>
      </c>
      <c r="Y15" s="3" t="s">
        <v>6</v>
      </c>
      <c r="Z15" s="2" t="n">
        <v>0</v>
      </c>
      <c r="AA15" s="0" t="s">
        <v>7</v>
      </c>
      <c r="AD15" s="2"/>
    </row>
    <row r="16" customFormat="false" ht="15.75" hidden="false" customHeight="false" outlineLevel="0" collapsed="false">
      <c r="B16" s="3"/>
      <c r="C16" s="6" t="s">
        <v>14</v>
      </c>
      <c r="D16" s="7" t="s">
        <v>4</v>
      </c>
      <c r="E16" s="8" t="s">
        <v>12</v>
      </c>
      <c r="F16" s="4" t="n">
        <v>6</v>
      </c>
      <c r="G16" s="3" t="s">
        <v>6</v>
      </c>
      <c r="H16" s="2" t="n">
        <v>5</v>
      </c>
      <c r="I16" s="2"/>
      <c r="K16" s="3"/>
      <c r="L16" s="4" t="s">
        <v>10</v>
      </c>
      <c r="M16" s="3" t="s">
        <v>4</v>
      </c>
      <c r="N16" s="2" t="s">
        <v>12</v>
      </c>
      <c r="O16" s="0" t="n">
        <v>10</v>
      </c>
      <c r="P16" s="3" t="s">
        <v>6</v>
      </c>
      <c r="Q16" s="2" t="n">
        <v>6</v>
      </c>
      <c r="T16" s="3"/>
      <c r="U16" s="4" t="s">
        <v>10</v>
      </c>
      <c r="V16" s="3" t="s">
        <v>4</v>
      </c>
      <c r="W16" s="2" t="s">
        <v>12</v>
      </c>
      <c r="X16" s="0" t="n">
        <v>8</v>
      </c>
      <c r="Y16" s="3" t="s">
        <v>6</v>
      </c>
      <c r="Z16" s="2" t="n">
        <v>7</v>
      </c>
    </row>
    <row r="17" customFormat="false" ht="15" hidden="false" customHeight="true" outlineLevel="0" collapsed="false">
      <c r="B17" s="3"/>
      <c r="C17" s="6"/>
      <c r="D17" s="7"/>
      <c r="E17" s="8"/>
      <c r="F17" s="4"/>
      <c r="G17" s="3"/>
      <c r="H17" s="2"/>
      <c r="I17" s="2"/>
      <c r="K17" s="3"/>
      <c r="L17" s="4"/>
      <c r="M17" s="3"/>
      <c r="N17" s="2"/>
      <c r="P17" s="3"/>
      <c r="T17" s="3"/>
      <c r="U17" s="4"/>
      <c r="V17" s="3"/>
      <c r="W17" s="2"/>
      <c r="Y17" s="3"/>
      <c r="AC17" s="22" t="s">
        <v>41</v>
      </c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</row>
    <row r="18" customFormat="false" ht="15" hidden="false" customHeight="true" outlineLevel="0" collapsed="false">
      <c r="B18" s="3" t="n">
        <v>4</v>
      </c>
      <c r="C18" s="6" t="s">
        <v>3</v>
      </c>
      <c r="D18" s="7" t="s">
        <v>4</v>
      </c>
      <c r="E18" s="8" t="s">
        <v>13</v>
      </c>
      <c r="F18" s="4" t="n">
        <v>10</v>
      </c>
      <c r="G18" s="3" t="s">
        <v>6</v>
      </c>
      <c r="H18" s="2" t="n">
        <v>1</v>
      </c>
      <c r="I18" s="2"/>
      <c r="K18" s="3" t="n">
        <v>11</v>
      </c>
      <c r="L18" s="4" t="s">
        <v>8</v>
      </c>
      <c r="M18" s="3" t="s">
        <v>4</v>
      </c>
      <c r="N18" s="2" t="s">
        <v>5</v>
      </c>
      <c r="O18" s="0" t="n">
        <v>5</v>
      </c>
      <c r="P18" s="3" t="s">
        <v>6</v>
      </c>
      <c r="Q18" s="2" t="n">
        <v>9</v>
      </c>
      <c r="T18" s="3" t="n">
        <v>17</v>
      </c>
      <c r="U18" s="4" t="s">
        <v>8</v>
      </c>
      <c r="V18" s="3" t="s">
        <v>4</v>
      </c>
      <c r="W18" s="2" t="s">
        <v>5</v>
      </c>
      <c r="X18" s="0" t="n">
        <v>4</v>
      </c>
      <c r="Y18" s="3" t="s">
        <v>6</v>
      </c>
      <c r="Z18" s="2" t="n">
        <v>1</v>
      </c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</row>
    <row r="19" customFormat="false" ht="15" hidden="false" customHeight="true" outlineLevel="0" collapsed="false">
      <c r="B19" s="3"/>
      <c r="C19" s="6" t="s">
        <v>5</v>
      </c>
      <c r="D19" s="7" t="s">
        <v>4</v>
      </c>
      <c r="E19" s="8" t="s">
        <v>12</v>
      </c>
      <c r="F19" s="4" t="n">
        <v>4</v>
      </c>
      <c r="G19" s="3" t="s">
        <v>6</v>
      </c>
      <c r="H19" s="2" t="n">
        <v>11</v>
      </c>
      <c r="I19" s="2"/>
      <c r="K19" s="3"/>
      <c r="L19" s="6" t="s">
        <v>12</v>
      </c>
      <c r="M19" s="3" t="s">
        <v>4</v>
      </c>
      <c r="N19" s="8" t="s">
        <v>3</v>
      </c>
      <c r="O19" s="0" t="n">
        <v>4</v>
      </c>
      <c r="P19" s="3" t="s">
        <v>6</v>
      </c>
      <c r="Q19" s="2" t="n">
        <v>10</v>
      </c>
      <c r="T19" s="3"/>
      <c r="U19" s="6" t="s">
        <v>12</v>
      </c>
      <c r="V19" s="3" t="s">
        <v>4</v>
      </c>
      <c r="W19" s="8" t="s">
        <v>3</v>
      </c>
      <c r="X19" s="0" t="n">
        <v>0</v>
      </c>
      <c r="Y19" s="3" t="s">
        <v>6</v>
      </c>
      <c r="Z19" s="2" t="n">
        <v>5</v>
      </c>
      <c r="AA19" s="0" t="s">
        <v>7</v>
      </c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</row>
    <row r="20" customFormat="false" ht="15" hidden="false" customHeight="false" outlineLevel="0" collapsed="false">
      <c r="B20" s="3"/>
      <c r="C20" s="6" t="s">
        <v>10</v>
      </c>
      <c r="D20" s="7" t="s">
        <v>4</v>
      </c>
      <c r="E20" s="8" t="s">
        <v>8</v>
      </c>
      <c r="F20" s="4" t="n">
        <v>12</v>
      </c>
      <c r="G20" s="3" t="s">
        <v>6</v>
      </c>
      <c r="H20" s="2" t="n">
        <v>2</v>
      </c>
      <c r="I20" s="2"/>
      <c r="K20" s="3"/>
      <c r="L20" s="4" t="s">
        <v>11</v>
      </c>
      <c r="M20" s="3" t="s">
        <v>4</v>
      </c>
      <c r="N20" s="2" t="s">
        <v>13</v>
      </c>
      <c r="O20" s="0" t="n">
        <v>11</v>
      </c>
      <c r="P20" s="3" t="s">
        <v>6</v>
      </c>
      <c r="Q20" s="2" t="n">
        <v>6</v>
      </c>
      <c r="T20" s="3"/>
      <c r="U20" s="4" t="s">
        <v>11</v>
      </c>
      <c r="V20" s="3" t="s">
        <v>4</v>
      </c>
      <c r="W20" s="2" t="s">
        <v>13</v>
      </c>
      <c r="X20" s="0" t="n">
        <v>11</v>
      </c>
      <c r="Y20" s="3" t="s">
        <v>6</v>
      </c>
      <c r="Z20" s="2" t="n">
        <v>4</v>
      </c>
      <c r="AC20" s="10"/>
      <c r="AD20" s="11"/>
      <c r="AE20" s="12" t="s">
        <v>15</v>
      </c>
      <c r="AF20" s="12"/>
      <c r="AG20" s="12" t="s">
        <v>16</v>
      </c>
      <c r="AH20" s="12" t="s">
        <v>17</v>
      </c>
      <c r="AI20" s="12" t="s">
        <v>18</v>
      </c>
      <c r="AJ20" s="12" t="s">
        <v>19</v>
      </c>
      <c r="AK20" s="12" t="s">
        <v>20</v>
      </c>
      <c r="AL20" s="12"/>
      <c r="AM20" s="12" t="s">
        <v>21</v>
      </c>
      <c r="AN20" s="12"/>
      <c r="AO20" s="12"/>
      <c r="AP20" s="13" t="s">
        <v>22</v>
      </c>
      <c r="AQ20" s="23"/>
      <c r="AR20" s="23"/>
    </row>
    <row r="21" customFormat="false" ht="15" hidden="false" customHeight="false" outlineLevel="0" collapsed="false">
      <c r="B21" s="3"/>
      <c r="C21" s="6" t="s">
        <v>11</v>
      </c>
      <c r="D21" s="7" t="s">
        <v>4</v>
      </c>
      <c r="E21" s="8" t="s">
        <v>14</v>
      </c>
      <c r="F21" s="4" t="n">
        <v>2</v>
      </c>
      <c r="G21" s="3" t="s">
        <v>6</v>
      </c>
      <c r="H21" s="2" t="n">
        <v>8</v>
      </c>
      <c r="I21" s="2"/>
      <c r="K21" s="3"/>
      <c r="L21" s="4" t="s">
        <v>14</v>
      </c>
      <c r="M21" s="3" t="s">
        <v>4</v>
      </c>
      <c r="N21" s="2" t="s">
        <v>10</v>
      </c>
      <c r="O21" s="0" t="n">
        <v>2</v>
      </c>
      <c r="P21" s="3" t="s">
        <v>6</v>
      </c>
      <c r="Q21" s="2" t="n">
        <v>19</v>
      </c>
      <c r="T21" s="3"/>
      <c r="U21" s="4" t="s">
        <v>14</v>
      </c>
      <c r="V21" s="3" t="s">
        <v>4</v>
      </c>
      <c r="W21" s="2" t="s">
        <v>10</v>
      </c>
      <c r="X21" s="0" t="n">
        <v>4</v>
      </c>
      <c r="Y21" s="3" t="s">
        <v>6</v>
      </c>
      <c r="Z21" s="2" t="n">
        <v>6</v>
      </c>
      <c r="AC21" s="10" t="s">
        <v>23</v>
      </c>
      <c r="AD21" s="11" t="s">
        <v>24</v>
      </c>
      <c r="AE21" s="12" t="n">
        <f aca="false">SUM(AG21:AK21)</f>
        <v>19</v>
      </c>
      <c r="AF21" s="24"/>
      <c r="AG21" s="12" t="n">
        <v>19</v>
      </c>
      <c r="AH21" s="12" t="n">
        <v>0</v>
      </c>
      <c r="AI21" s="12" t="n">
        <v>0</v>
      </c>
      <c r="AJ21" s="12" t="n">
        <v>0</v>
      </c>
      <c r="AK21" s="12" t="n">
        <v>0</v>
      </c>
      <c r="AL21" s="12"/>
      <c r="AM21" s="16" t="n">
        <v>225</v>
      </c>
      <c r="AN21" s="12" t="s">
        <v>6</v>
      </c>
      <c r="AO21" s="11" t="n">
        <v>87</v>
      </c>
      <c r="AP21" s="15" t="n">
        <f aca="false">3*AG21+2*AH21+1*AJ21</f>
        <v>57</v>
      </c>
      <c r="AQ21" s="25"/>
      <c r="AR21" s="25"/>
    </row>
    <row r="22" customFormat="false" ht="15" hidden="false" customHeight="false" outlineLevel="0" collapsed="false">
      <c r="B22" s="3"/>
      <c r="C22" s="6"/>
      <c r="D22" s="7"/>
      <c r="E22" s="8"/>
      <c r="F22" s="4"/>
      <c r="G22" s="3"/>
      <c r="H22" s="2"/>
      <c r="I22" s="2"/>
      <c r="K22" s="3"/>
      <c r="L22" s="4"/>
      <c r="M22" s="3"/>
      <c r="N22" s="2"/>
      <c r="P22" s="3"/>
      <c r="T22" s="3"/>
      <c r="U22" s="4"/>
      <c r="V22" s="3"/>
      <c r="W22" s="2"/>
      <c r="Y22" s="3"/>
      <c r="AC22" s="10" t="s">
        <v>25</v>
      </c>
      <c r="AD22" s="11" t="s">
        <v>26</v>
      </c>
      <c r="AE22" s="12" t="n">
        <f aca="false">SUM(AG22:AK22)</f>
        <v>19</v>
      </c>
      <c r="AF22" s="12"/>
      <c r="AG22" s="12" t="n">
        <v>14</v>
      </c>
      <c r="AH22" s="12" t="n">
        <v>0</v>
      </c>
      <c r="AI22" s="12" t="n">
        <v>0</v>
      </c>
      <c r="AJ22" s="12" t="n">
        <v>0</v>
      </c>
      <c r="AK22" s="12" t="n">
        <v>5</v>
      </c>
      <c r="AL22" s="12"/>
      <c r="AM22" s="16" t="n">
        <v>152</v>
      </c>
      <c r="AN22" s="12" t="s">
        <v>6</v>
      </c>
      <c r="AO22" s="11" t="n">
        <v>98</v>
      </c>
      <c r="AP22" s="15" t="n">
        <f aca="false">3*AG22+2*AH22+1*AJ22</f>
        <v>42</v>
      </c>
      <c r="AQ22" s="25"/>
      <c r="AR22" s="25"/>
    </row>
    <row r="23" customFormat="false" ht="15" hidden="false" customHeight="false" outlineLevel="0" collapsed="false">
      <c r="B23" s="3" t="n">
        <v>5</v>
      </c>
      <c r="C23" s="6" t="s">
        <v>8</v>
      </c>
      <c r="D23" s="7" t="s">
        <v>4</v>
      </c>
      <c r="E23" s="8" t="s">
        <v>5</v>
      </c>
      <c r="F23" s="4" t="n">
        <v>6</v>
      </c>
      <c r="G23" s="3" t="s">
        <v>6</v>
      </c>
      <c r="H23" s="2" t="n">
        <v>8</v>
      </c>
      <c r="I23" s="2"/>
      <c r="K23" s="3" t="n">
        <v>12</v>
      </c>
      <c r="L23" s="4" t="s">
        <v>8</v>
      </c>
      <c r="M23" s="3" t="s">
        <v>4</v>
      </c>
      <c r="N23" s="2" t="s">
        <v>13</v>
      </c>
      <c r="O23" s="0" t="n">
        <v>7</v>
      </c>
      <c r="P23" s="3" t="s">
        <v>6</v>
      </c>
      <c r="Q23" s="2" t="n">
        <v>5</v>
      </c>
      <c r="T23" s="3" t="n">
        <v>18</v>
      </c>
      <c r="U23" s="4" t="s">
        <v>8</v>
      </c>
      <c r="V23" s="3" t="s">
        <v>4</v>
      </c>
      <c r="W23" s="2" t="s">
        <v>13</v>
      </c>
      <c r="X23" s="0" t="n">
        <v>5</v>
      </c>
      <c r="Y23" s="3" t="s">
        <v>6</v>
      </c>
      <c r="Z23" s="2" t="n">
        <v>3</v>
      </c>
      <c r="AC23" s="10" t="s">
        <v>27</v>
      </c>
      <c r="AD23" s="11" t="s">
        <v>31</v>
      </c>
      <c r="AE23" s="12" t="n">
        <f aca="false">SUM(AG23:AK23)</f>
        <v>19</v>
      </c>
      <c r="AF23" s="12"/>
      <c r="AG23" s="12" t="n">
        <v>7</v>
      </c>
      <c r="AH23" s="12" t="n">
        <v>0</v>
      </c>
      <c r="AI23" s="12" t="n">
        <v>0</v>
      </c>
      <c r="AJ23" s="12" t="n">
        <v>0</v>
      </c>
      <c r="AK23" s="12" t="n">
        <v>12</v>
      </c>
      <c r="AL23" s="12"/>
      <c r="AM23" s="16" t="n">
        <v>111</v>
      </c>
      <c r="AN23" s="12" t="s">
        <v>6</v>
      </c>
      <c r="AO23" s="11" t="n">
        <v>134</v>
      </c>
      <c r="AP23" s="15" t="n">
        <f aca="false">3*AG23+2*AH23+1*AJ23</f>
        <v>21</v>
      </c>
      <c r="AQ23" s="25"/>
      <c r="AR23" s="25"/>
    </row>
    <row r="24" customFormat="false" ht="15" hidden="false" customHeight="false" outlineLevel="0" collapsed="false">
      <c r="B24" s="3"/>
      <c r="C24" s="6" t="s">
        <v>13</v>
      </c>
      <c r="D24" s="7" t="s">
        <v>4</v>
      </c>
      <c r="E24" s="8" t="s">
        <v>10</v>
      </c>
      <c r="F24" s="4" t="n">
        <v>7</v>
      </c>
      <c r="G24" s="3" t="s">
        <v>6</v>
      </c>
      <c r="H24" s="2" t="n">
        <v>10</v>
      </c>
      <c r="I24" s="2"/>
      <c r="K24" s="3"/>
      <c r="L24" s="4" t="s">
        <v>14</v>
      </c>
      <c r="M24" s="3" t="s">
        <v>4</v>
      </c>
      <c r="N24" s="2" t="s">
        <v>12</v>
      </c>
      <c r="O24" s="0" t="n">
        <v>4</v>
      </c>
      <c r="P24" s="3" t="s">
        <v>6</v>
      </c>
      <c r="Q24" s="2" t="n">
        <v>14</v>
      </c>
      <c r="T24" s="3"/>
      <c r="U24" s="4" t="s">
        <v>14</v>
      </c>
      <c r="V24" s="3" t="s">
        <v>4</v>
      </c>
      <c r="W24" s="2" t="s">
        <v>12</v>
      </c>
      <c r="X24" s="0" t="n">
        <v>4</v>
      </c>
      <c r="Y24" s="3" t="s">
        <v>6</v>
      </c>
      <c r="Z24" s="2" t="n">
        <v>6</v>
      </c>
      <c r="AC24" s="10" t="s">
        <v>30</v>
      </c>
      <c r="AD24" s="11" t="s">
        <v>28</v>
      </c>
      <c r="AE24" s="12" t="n">
        <f aca="false">SUM(AG24:AK24)</f>
        <v>19</v>
      </c>
      <c r="AF24" s="12"/>
      <c r="AG24" s="12" t="n">
        <v>6</v>
      </c>
      <c r="AH24" s="12" t="n">
        <v>0</v>
      </c>
      <c r="AI24" s="12" t="n">
        <v>0</v>
      </c>
      <c r="AJ24" s="12" t="n">
        <v>0</v>
      </c>
      <c r="AK24" s="12" t="n">
        <v>13</v>
      </c>
      <c r="AL24" s="12"/>
      <c r="AM24" s="16" t="n">
        <v>113</v>
      </c>
      <c r="AN24" s="12" t="s">
        <v>6</v>
      </c>
      <c r="AO24" s="11" t="n">
        <v>140</v>
      </c>
      <c r="AP24" s="15" t="n">
        <f aca="false">3*AG24+2*AH24+1*AJ24</f>
        <v>18</v>
      </c>
      <c r="AQ24" s="25"/>
      <c r="AR24" s="25"/>
    </row>
    <row r="25" customFormat="false" ht="15" hidden="false" customHeight="false" outlineLevel="0" collapsed="false">
      <c r="C25" s="6" t="s">
        <v>14</v>
      </c>
      <c r="D25" s="7" t="s">
        <v>4</v>
      </c>
      <c r="E25" s="8" t="s">
        <v>3</v>
      </c>
      <c r="F25" s="4" t="n">
        <v>4</v>
      </c>
      <c r="G25" s="3" t="s">
        <v>6</v>
      </c>
      <c r="H25" s="2" t="n">
        <v>7</v>
      </c>
      <c r="I25" s="2"/>
      <c r="L25" s="6" t="s">
        <v>5</v>
      </c>
      <c r="M25" s="3" t="s">
        <v>4</v>
      </c>
      <c r="N25" s="2" t="s">
        <v>11</v>
      </c>
      <c r="O25" s="0" t="n">
        <v>6</v>
      </c>
      <c r="P25" s="3" t="s">
        <v>6</v>
      </c>
      <c r="Q25" s="2" t="n">
        <v>3</v>
      </c>
      <c r="U25" s="6" t="s">
        <v>5</v>
      </c>
      <c r="V25" s="3" t="s">
        <v>4</v>
      </c>
      <c r="W25" s="2" t="s">
        <v>11</v>
      </c>
      <c r="X25" s="0" t="n">
        <v>3</v>
      </c>
      <c r="Y25" s="3" t="s">
        <v>6</v>
      </c>
      <c r="Z25" s="2" t="n">
        <v>5</v>
      </c>
      <c r="AC25" s="10"/>
      <c r="AD25" s="11"/>
      <c r="AE25" s="12"/>
      <c r="AF25" s="12"/>
      <c r="AG25" s="12"/>
      <c r="AH25" s="12"/>
      <c r="AI25" s="12"/>
      <c r="AJ25" s="12"/>
      <c r="AK25" s="12"/>
      <c r="AL25" s="12"/>
      <c r="AM25" s="16"/>
      <c r="AN25" s="12"/>
      <c r="AO25" s="16"/>
      <c r="AP25" s="26"/>
      <c r="AQ25" s="25"/>
      <c r="AR25" s="25"/>
    </row>
    <row r="26" customFormat="false" ht="15" hidden="false" customHeight="false" outlineLevel="0" collapsed="false">
      <c r="C26" s="6" t="s">
        <v>12</v>
      </c>
      <c r="D26" s="7" t="s">
        <v>4</v>
      </c>
      <c r="E26" s="8" t="s">
        <v>11</v>
      </c>
      <c r="F26" s="4" t="n">
        <v>10</v>
      </c>
      <c r="G26" s="3" t="s">
        <v>6</v>
      </c>
      <c r="H26" s="2" t="n">
        <v>3</v>
      </c>
      <c r="I26" s="2"/>
      <c r="L26" s="4" t="s">
        <v>10</v>
      </c>
      <c r="M26" s="3" t="s">
        <v>4</v>
      </c>
      <c r="N26" s="2" t="s">
        <v>3</v>
      </c>
      <c r="O26" s="0" t="n">
        <v>8</v>
      </c>
      <c r="P26" s="3" t="s">
        <v>6</v>
      </c>
      <c r="Q26" s="2" t="n">
        <v>9</v>
      </c>
      <c r="U26" s="4" t="s">
        <v>10</v>
      </c>
      <c r="V26" s="3" t="s">
        <v>4</v>
      </c>
      <c r="W26" s="2" t="s">
        <v>3</v>
      </c>
      <c r="X26" s="0" t="n">
        <v>4</v>
      </c>
      <c r="Y26" s="3" t="s">
        <v>6</v>
      </c>
      <c r="Z26" s="2" t="n">
        <v>9</v>
      </c>
      <c r="AC26" s="10" t="s">
        <v>32</v>
      </c>
      <c r="AD26" s="11" t="s">
        <v>33</v>
      </c>
      <c r="AE26" s="12" t="n">
        <f aca="false">SUM(AG26:AK26)</f>
        <v>19</v>
      </c>
      <c r="AF26" s="12"/>
      <c r="AG26" s="12" t="n">
        <v>12</v>
      </c>
      <c r="AH26" s="12" t="n">
        <v>0</v>
      </c>
      <c r="AI26" s="12" t="n">
        <v>0</v>
      </c>
      <c r="AJ26" s="12" t="n">
        <v>0</v>
      </c>
      <c r="AK26" s="12" t="n">
        <v>7</v>
      </c>
      <c r="AL26" s="12"/>
      <c r="AM26" s="16" t="n">
        <v>124</v>
      </c>
      <c r="AN26" s="12" t="s">
        <v>6</v>
      </c>
      <c r="AO26" s="11" t="n">
        <v>107</v>
      </c>
      <c r="AP26" s="15" t="n">
        <f aca="false">3*AG26+2*AH26+1*AJ26</f>
        <v>36</v>
      </c>
      <c r="AQ26" s="25"/>
      <c r="AR26" s="25"/>
    </row>
    <row r="27" customFormat="false" ht="15" hidden="false" customHeight="false" outlineLevel="0" collapsed="false">
      <c r="C27" s="6"/>
      <c r="D27" s="27"/>
      <c r="E27" s="8"/>
      <c r="F27" s="4"/>
      <c r="G27" s="3"/>
      <c r="H27" s="2"/>
      <c r="I27" s="2"/>
      <c r="L27" s="4"/>
      <c r="N27" s="2"/>
      <c r="P27" s="3"/>
      <c r="U27" s="4"/>
      <c r="W27" s="2"/>
      <c r="Y27" s="3"/>
      <c r="AC27" s="10" t="s">
        <v>34</v>
      </c>
      <c r="AD27" s="11" t="s">
        <v>40</v>
      </c>
      <c r="AE27" s="12" t="n">
        <f aca="false">SUM(AG27:AK27)</f>
        <v>19</v>
      </c>
      <c r="AF27" s="12"/>
      <c r="AG27" s="12" t="n">
        <v>7</v>
      </c>
      <c r="AH27" s="12" t="n">
        <v>1</v>
      </c>
      <c r="AI27" s="12" t="n">
        <v>0</v>
      </c>
      <c r="AJ27" s="12" t="n">
        <v>0</v>
      </c>
      <c r="AK27" s="12" t="n">
        <v>11</v>
      </c>
      <c r="AL27" s="12"/>
      <c r="AM27" s="16" t="n">
        <v>80</v>
      </c>
      <c r="AN27" s="12" t="s">
        <v>6</v>
      </c>
      <c r="AO27" s="11" t="n">
        <v>136</v>
      </c>
      <c r="AP27" s="15" t="n">
        <f aca="false">3*AG27+2*AH27+1*AJ27</f>
        <v>23</v>
      </c>
      <c r="AQ27" s="25"/>
      <c r="AR27" s="25"/>
    </row>
    <row r="28" customFormat="false" ht="15" hidden="false" customHeight="false" outlineLevel="0" collapsed="false">
      <c r="B28" s="3" t="n">
        <v>6</v>
      </c>
      <c r="C28" s="6" t="s">
        <v>8</v>
      </c>
      <c r="D28" s="7" t="s">
        <v>4</v>
      </c>
      <c r="E28" s="8" t="s">
        <v>13</v>
      </c>
      <c r="F28" s="4" t="n">
        <v>1</v>
      </c>
      <c r="G28" s="3" t="s">
        <v>6</v>
      </c>
      <c r="H28" s="2" t="n">
        <v>10</v>
      </c>
      <c r="I28" s="2"/>
      <c r="K28" s="3" t="n">
        <v>13</v>
      </c>
      <c r="L28" s="4" t="s">
        <v>11</v>
      </c>
      <c r="M28" s="3" t="s">
        <v>4</v>
      </c>
      <c r="N28" s="2" t="s">
        <v>8</v>
      </c>
      <c r="O28" s="0" t="n">
        <v>7</v>
      </c>
      <c r="P28" s="3" t="s">
        <v>6</v>
      </c>
      <c r="Q28" s="2" t="n">
        <v>6</v>
      </c>
      <c r="T28" s="3" t="n">
        <v>19</v>
      </c>
      <c r="U28" s="4" t="s">
        <v>11</v>
      </c>
      <c r="V28" s="3" t="s">
        <v>4</v>
      </c>
      <c r="W28" s="2" t="s">
        <v>8</v>
      </c>
      <c r="X28" s="0" t="n">
        <v>2</v>
      </c>
      <c r="Y28" s="3" t="s">
        <v>6</v>
      </c>
      <c r="Z28" s="2" t="n">
        <v>5</v>
      </c>
      <c r="AC28" s="10" t="s">
        <v>37</v>
      </c>
      <c r="AD28" s="11" t="s">
        <v>35</v>
      </c>
      <c r="AE28" s="12" t="n">
        <f aca="false">SUM(AG28:AK28)</f>
        <v>19</v>
      </c>
      <c r="AF28" s="12"/>
      <c r="AG28" s="12" t="n">
        <v>7</v>
      </c>
      <c r="AH28" s="12" t="n">
        <v>0</v>
      </c>
      <c r="AI28" s="12" t="n">
        <v>0</v>
      </c>
      <c r="AJ28" s="12" t="n">
        <v>1</v>
      </c>
      <c r="AK28" s="12" t="n">
        <v>11</v>
      </c>
      <c r="AL28" s="12"/>
      <c r="AM28" s="16" t="n">
        <v>87</v>
      </c>
      <c r="AN28" s="12" t="s">
        <v>6</v>
      </c>
      <c r="AO28" s="11" t="n">
        <v>122</v>
      </c>
      <c r="AP28" s="15" t="n">
        <f aca="false">3*AG28+2*AH28+1*AJ28</f>
        <v>22</v>
      </c>
      <c r="AQ28" s="25"/>
      <c r="AR28" s="25"/>
    </row>
    <row r="29" customFormat="false" ht="15.75" hidden="false" customHeight="false" outlineLevel="0" collapsed="false">
      <c r="B29" s="3"/>
      <c r="C29" s="6" t="s">
        <v>5</v>
      </c>
      <c r="D29" s="7" t="s">
        <v>4</v>
      </c>
      <c r="E29" s="8" t="s">
        <v>11</v>
      </c>
      <c r="F29" s="4" t="n">
        <v>9</v>
      </c>
      <c r="G29" s="3" t="s">
        <v>6</v>
      </c>
      <c r="H29" s="2" t="n">
        <v>3</v>
      </c>
      <c r="I29" s="2"/>
      <c r="K29" s="3"/>
      <c r="L29" s="4" t="s">
        <v>3</v>
      </c>
      <c r="M29" s="3" t="s">
        <v>4</v>
      </c>
      <c r="N29" s="2" t="s">
        <v>14</v>
      </c>
      <c r="O29" s="0" t="n">
        <v>7</v>
      </c>
      <c r="P29" s="3" t="s">
        <v>6</v>
      </c>
      <c r="Q29" s="2" t="n">
        <v>5</v>
      </c>
      <c r="T29" s="3"/>
      <c r="U29" s="4" t="s">
        <v>3</v>
      </c>
      <c r="V29" s="3" t="s">
        <v>4</v>
      </c>
      <c r="W29" s="2" t="s">
        <v>14</v>
      </c>
      <c r="X29" s="0" t="n">
        <v>11</v>
      </c>
      <c r="Y29" s="3" t="s">
        <v>6</v>
      </c>
      <c r="Z29" s="2" t="n">
        <v>4</v>
      </c>
      <c r="AC29" s="17" t="s">
        <v>39</v>
      </c>
      <c r="AD29" s="18" t="s">
        <v>38</v>
      </c>
      <c r="AE29" s="19" t="n">
        <f aca="false">SUM(AG29:AK29)</f>
        <v>19</v>
      </c>
      <c r="AF29" s="28"/>
      <c r="AG29" s="19" t="n">
        <v>3</v>
      </c>
      <c r="AH29" s="19" t="n">
        <v>0</v>
      </c>
      <c r="AI29" s="19" t="n">
        <v>0</v>
      </c>
      <c r="AJ29" s="19" t="n">
        <v>0</v>
      </c>
      <c r="AK29" s="19" t="n">
        <v>16</v>
      </c>
      <c r="AL29" s="19"/>
      <c r="AM29" s="20" t="n">
        <v>87</v>
      </c>
      <c r="AN29" s="19" t="s">
        <v>6</v>
      </c>
      <c r="AO29" s="18" t="n">
        <v>155</v>
      </c>
      <c r="AP29" s="21" t="n">
        <f aca="false">3*AG29+2*AH29+1*AJ29</f>
        <v>9</v>
      </c>
    </row>
    <row r="30" customFormat="false" ht="15" hidden="false" customHeight="false" outlineLevel="0" collapsed="false">
      <c r="B30" s="3"/>
      <c r="C30" s="6" t="s">
        <v>3</v>
      </c>
      <c r="D30" s="7" t="s">
        <v>4</v>
      </c>
      <c r="E30" s="8" t="s">
        <v>12</v>
      </c>
      <c r="F30" s="4" t="n">
        <v>20</v>
      </c>
      <c r="G30" s="3" t="s">
        <v>6</v>
      </c>
      <c r="H30" s="2" t="n">
        <v>4</v>
      </c>
      <c r="I30" s="2"/>
      <c r="K30" s="3"/>
      <c r="L30" s="4" t="s">
        <v>13</v>
      </c>
      <c r="M30" s="3" t="s">
        <v>4</v>
      </c>
      <c r="N30" s="8" t="s">
        <v>5</v>
      </c>
      <c r="O30" s="0" t="n">
        <v>8</v>
      </c>
      <c r="P30" s="3" t="s">
        <v>6</v>
      </c>
      <c r="Q30" s="2" t="n">
        <v>6</v>
      </c>
      <c r="T30" s="3"/>
      <c r="U30" s="4" t="s">
        <v>13</v>
      </c>
      <c r="V30" s="3" t="s">
        <v>4</v>
      </c>
      <c r="W30" s="8" t="s">
        <v>5</v>
      </c>
      <c r="X30" s="0" t="n">
        <v>2</v>
      </c>
      <c r="Y30" s="3" t="s">
        <v>6</v>
      </c>
      <c r="Z30" s="2" t="n">
        <v>8</v>
      </c>
      <c r="AO30" s="4"/>
    </row>
    <row r="31" customFormat="false" ht="15.75" hidden="false" customHeight="false" outlineLevel="0" collapsed="false">
      <c r="B31" s="3"/>
      <c r="C31" s="6" t="s">
        <v>10</v>
      </c>
      <c r="D31" s="7" t="s">
        <v>4</v>
      </c>
      <c r="E31" s="8" t="s">
        <v>14</v>
      </c>
      <c r="F31" s="4" t="n">
        <v>10</v>
      </c>
      <c r="G31" s="3" t="s">
        <v>6</v>
      </c>
      <c r="H31" s="2" t="n">
        <v>3</v>
      </c>
      <c r="I31" s="2"/>
      <c r="K31" s="3"/>
      <c r="L31" s="4" t="s">
        <v>12</v>
      </c>
      <c r="M31" s="3" t="s">
        <v>4</v>
      </c>
      <c r="N31" s="2" t="s">
        <v>10</v>
      </c>
      <c r="O31" s="0" t="n">
        <v>2</v>
      </c>
      <c r="P31" s="3" t="s">
        <v>6</v>
      </c>
      <c r="Q31" s="2" t="n">
        <v>7</v>
      </c>
      <c r="T31" s="3"/>
      <c r="U31" s="4" t="s">
        <v>12</v>
      </c>
      <c r="V31" s="3" t="s">
        <v>4</v>
      </c>
      <c r="W31" s="2" t="s">
        <v>10</v>
      </c>
      <c r="X31" s="0" t="n">
        <v>6</v>
      </c>
      <c r="Y31" s="3" t="s">
        <v>6</v>
      </c>
      <c r="Z31" s="2" t="n">
        <v>8</v>
      </c>
      <c r="AO31" s="4"/>
    </row>
    <row r="32" customFormat="false" ht="15" hidden="false" customHeight="true" outlineLevel="0" collapsed="false">
      <c r="B32" s="3"/>
      <c r="C32" s="6"/>
      <c r="D32" s="27"/>
      <c r="E32" s="8"/>
      <c r="F32" s="4"/>
      <c r="G32" s="3"/>
      <c r="H32" s="2"/>
      <c r="I32" s="2"/>
      <c r="K32" s="3"/>
      <c r="L32" s="4"/>
      <c r="N32" s="2"/>
      <c r="P32" s="3"/>
      <c r="T32" s="3"/>
      <c r="U32" s="4"/>
      <c r="W32" s="2"/>
      <c r="Y32" s="3"/>
      <c r="AC32" s="22" t="s">
        <v>42</v>
      </c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</row>
    <row r="33" customFormat="false" ht="15" hidden="false" customHeight="true" outlineLevel="0" collapsed="false">
      <c r="B33" s="3" t="n">
        <v>7</v>
      </c>
      <c r="C33" s="6" t="s">
        <v>11</v>
      </c>
      <c r="D33" s="7" t="s">
        <v>4</v>
      </c>
      <c r="E33" s="8" t="s">
        <v>3</v>
      </c>
      <c r="F33" s="4" t="n">
        <v>5</v>
      </c>
      <c r="G33" s="3" t="s">
        <v>6</v>
      </c>
      <c r="H33" s="2" t="n">
        <v>21</v>
      </c>
      <c r="I33" s="2"/>
      <c r="K33" s="3"/>
      <c r="L33" s="4"/>
      <c r="M33" s="3"/>
      <c r="N33" s="2"/>
      <c r="P33" s="3"/>
      <c r="T33" s="3"/>
      <c r="U33" s="4"/>
      <c r="V33" s="3"/>
      <c r="W33" s="2"/>
      <c r="Y33" s="3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</row>
    <row r="34" customFormat="false" ht="15" hidden="false" customHeight="false" outlineLevel="0" collapsed="false">
      <c r="B34" s="3"/>
      <c r="C34" s="6" t="s">
        <v>13</v>
      </c>
      <c r="D34" s="7" t="s">
        <v>4</v>
      </c>
      <c r="E34" s="8" t="s">
        <v>5</v>
      </c>
      <c r="F34" s="4" t="n">
        <v>6</v>
      </c>
      <c r="G34" s="3" t="s">
        <v>6</v>
      </c>
      <c r="H34" s="2" t="n">
        <v>9</v>
      </c>
      <c r="I34" s="2"/>
      <c r="K34" s="3"/>
      <c r="L34" s="4"/>
      <c r="M34" s="3"/>
      <c r="N34" s="2"/>
      <c r="P34" s="3"/>
      <c r="T34" s="3"/>
      <c r="U34" s="4"/>
      <c r="V34" s="3"/>
      <c r="W34" s="2"/>
      <c r="Y34" s="3"/>
      <c r="AC34" s="10"/>
      <c r="AD34" s="24"/>
      <c r="AE34" s="12" t="s">
        <v>15</v>
      </c>
      <c r="AF34" s="12"/>
      <c r="AG34" s="12"/>
      <c r="AH34" s="12"/>
      <c r="AI34" s="12"/>
      <c r="AJ34" s="12"/>
      <c r="AK34" s="12"/>
      <c r="AL34" s="12"/>
      <c r="AM34" s="16"/>
      <c r="AN34" s="12"/>
      <c r="AO34" s="11"/>
      <c r="AP34" s="13" t="s">
        <v>43</v>
      </c>
    </row>
    <row r="35" customFormat="false" ht="15" hidden="false" customHeight="false" outlineLevel="0" collapsed="false">
      <c r="B35" s="3"/>
      <c r="C35" s="6" t="s">
        <v>14</v>
      </c>
      <c r="D35" s="7" t="s">
        <v>4</v>
      </c>
      <c r="E35" s="8" t="s">
        <v>8</v>
      </c>
      <c r="F35" s="4" t="n">
        <v>13</v>
      </c>
      <c r="G35" s="3" t="s">
        <v>6</v>
      </c>
      <c r="H35" s="2" t="n">
        <v>2</v>
      </c>
      <c r="I35" s="2"/>
      <c r="K35" s="3"/>
      <c r="L35" s="4"/>
      <c r="M35" s="3"/>
      <c r="N35" s="2"/>
      <c r="P35" s="3"/>
      <c r="T35" s="3"/>
      <c r="U35" s="4"/>
      <c r="V35" s="3"/>
      <c r="W35" s="2"/>
      <c r="Y35" s="3"/>
      <c r="AC35" s="29" t="s">
        <v>23</v>
      </c>
      <c r="AD35" s="11" t="s">
        <v>35</v>
      </c>
      <c r="AE35" s="12" t="n">
        <v>19</v>
      </c>
      <c r="AF35" s="24"/>
      <c r="AG35" s="12"/>
      <c r="AH35" s="12"/>
      <c r="AI35" s="12"/>
      <c r="AJ35" s="12"/>
      <c r="AK35" s="12"/>
      <c r="AL35" s="12"/>
      <c r="AM35" s="16"/>
      <c r="AN35" s="12"/>
      <c r="AO35" s="11"/>
      <c r="AP35" s="13" t="n">
        <f aca="false">Veselý!AJ31</f>
        <v>120</v>
      </c>
    </row>
    <row r="36" customFormat="false" ht="15" hidden="false" customHeight="false" outlineLevel="0" collapsed="false">
      <c r="B36" s="3"/>
      <c r="C36" s="6" t="s">
        <v>12</v>
      </c>
      <c r="D36" s="7" t="s">
        <v>4</v>
      </c>
      <c r="E36" s="8" t="s">
        <v>10</v>
      </c>
      <c r="F36" s="4" t="n">
        <v>3</v>
      </c>
      <c r="G36" s="3" t="s">
        <v>6</v>
      </c>
      <c r="H36" s="2" t="n">
        <v>4</v>
      </c>
      <c r="J36" s="1" t="n">
        <v>1</v>
      </c>
      <c r="K36" s="3"/>
      <c r="L36" s="4"/>
      <c r="M36" s="3"/>
      <c r="N36" s="8"/>
      <c r="P36" s="3"/>
      <c r="T36" s="3"/>
      <c r="U36" s="6"/>
      <c r="V36" s="7"/>
      <c r="W36" s="2"/>
      <c r="Y36" s="3"/>
      <c r="AC36" s="29" t="s">
        <v>25</v>
      </c>
      <c r="AD36" s="11" t="s">
        <v>28</v>
      </c>
      <c r="AE36" s="12" t="n">
        <v>19</v>
      </c>
      <c r="AF36" s="24"/>
      <c r="AG36" s="12"/>
      <c r="AH36" s="12"/>
      <c r="AI36" s="12"/>
      <c r="AJ36" s="12"/>
      <c r="AK36" s="12"/>
      <c r="AL36" s="12"/>
      <c r="AM36" s="16"/>
      <c r="AN36" s="12"/>
      <c r="AO36" s="11"/>
      <c r="AP36" s="13" t="n">
        <f aca="false">'Lukáš B'!AJ31</f>
        <v>135</v>
      </c>
    </row>
    <row r="37" customFormat="false" ht="15" hidden="false" customHeight="false" outlineLevel="0" collapsed="false">
      <c r="AC37" s="29" t="s">
        <v>27</v>
      </c>
      <c r="AD37" s="11" t="s">
        <v>33</v>
      </c>
      <c r="AE37" s="12" t="n">
        <v>19</v>
      </c>
      <c r="AF37" s="24"/>
      <c r="AG37" s="12"/>
      <c r="AH37" s="12"/>
      <c r="AI37" s="12"/>
      <c r="AJ37" s="12"/>
      <c r="AK37" s="12"/>
      <c r="AL37" s="12"/>
      <c r="AM37" s="16"/>
      <c r="AN37" s="12"/>
      <c r="AO37" s="11"/>
      <c r="AP37" s="13" t="n">
        <f aca="false">Okříšky!AJ31</f>
        <v>156</v>
      </c>
    </row>
    <row r="38" customFormat="false" ht="15" hidden="false" customHeight="false" outlineLevel="0" collapsed="false">
      <c r="AC38" s="29" t="s">
        <v>30</v>
      </c>
      <c r="AD38" s="11" t="s">
        <v>40</v>
      </c>
      <c r="AE38" s="12" t="n">
        <v>19</v>
      </c>
      <c r="AF38" s="24"/>
      <c r="AG38" s="12"/>
      <c r="AH38" s="12"/>
      <c r="AI38" s="12"/>
      <c r="AJ38" s="12"/>
      <c r="AK38" s="12"/>
      <c r="AL38" s="12"/>
      <c r="AM38" s="16"/>
      <c r="AN38" s="12"/>
      <c r="AO38" s="11"/>
      <c r="AP38" s="13" t="n">
        <f aca="false">Krhov!AJ31</f>
        <v>162</v>
      </c>
    </row>
    <row r="39" customFormat="false" ht="15" hidden="false" customHeight="false" outlineLevel="0" collapsed="false">
      <c r="AC39" s="29" t="s">
        <v>32</v>
      </c>
      <c r="AD39" s="11" t="s">
        <v>38</v>
      </c>
      <c r="AE39" s="12" t="n">
        <v>19</v>
      </c>
      <c r="AF39" s="24"/>
      <c r="AG39" s="12"/>
      <c r="AH39" s="12"/>
      <c r="AI39" s="12"/>
      <c r="AJ39" s="12"/>
      <c r="AK39" s="12"/>
      <c r="AL39" s="12"/>
      <c r="AM39" s="16"/>
      <c r="AN39" s="12"/>
      <c r="AO39" s="11"/>
      <c r="AP39" s="13" t="n">
        <f aca="false">Drakstav!AJ31</f>
        <v>183</v>
      </c>
    </row>
    <row r="40" customFormat="false" ht="15" hidden="false" customHeight="false" outlineLevel="0" collapsed="false">
      <c r="AC40" s="29" t="s">
        <v>34</v>
      </c>
      <c r="AD40" s="11" t="s">
        <v>26</v>
      </c>
      <c r="AE40" s="12" t="n">
        <v>19</v>
      </c>
      <c r="AF40" s="24"/>
      <c r="AG40" s="12"/>
      <c r="AH40" s="12"/>
      <c r="AI40" s="12"/>
      <c r="AJ40" s="12"/>
      <c r="AK40" s="12"/>
      <c r="AL40" s="12"/>
      <c r="AM40" s="16"/>
      <c r="AN40" s="12"/>
      <c r="AO40" s="11"/>
      <c r="AP40" s="13" t="n">
        <f aca="false">Pokojovice!AJ31</f>
        <v>198</v>
      </c>
    </row>
    <row r="41" customFormat="false" ht="15" hidden="false" customHeight="false" outlineLevel="0" collapsed="false">
      <c r="AC41" s="29" t="s">
        <v>37</v>
      </c>
      <c r="AD41" s="11" t="s">
        <v>24</v>
      </c>
      <c r="AE41" s="12" t="n">
        <v>19</v>
      </c>
      <c r="AF41" s="24"/>
      <c r="AG41" s="12"/>
      <c r="AH41" s="12"/>
      <c r="AI41" s="12"/>
      <c r="AJ41" s="12"/>
      <c r="AK41" s="12"/>
      <c r="AL41" s="12"/>
      <c r="AM41" s="16"/>
      <c r="AN41" s="12"/>
      <c r="AO41" s="11"/>
      <c r="AP41" s="13" t="n">
        <f aca="false">'Lukáš A'!AJ31</f>
        <v>198</v>
      </c>
    </row>
    <row r="42" customFormat="false" ht="15.75" hidden="false" customHeight="false" outlineLevel="0" collapsed="false">
      <c r="AC42" s="30" t="s">
        <v>39</v>
      </c>
      <c r="AD42" s="18" t="s">
        <v>31</v>
      </c>
      <c r="AE42" s="19" t="n">
        <v>19</v>
      </c>
      <c r="AF42" s="28"/>
      <c r="AG42" s="19"/>
      <c r="AH42" s="19"/>
      <c r="AI42" s="19"/>
      <c r="AJ42" s="19"/>
      <c r="AK42" s="19"/>
      <c r="AL42" s="19"/>
      <c r="AM42" s="20"/>
      <c r="AN42" s="19"/>
      <c r="AO42" s="18"/>
      <c r="AP42" s="31" t="n">
        <f aca="false">Stařeč!AJ31</f>
        <v>209</v>
      </c>
    </row>
  </sheetData>
  <mergeCells count="5">
    <mergeCell ref="AC3:AP5"/>
    <mergeCell ref="AM6:AO6"/>
    <mergeCell ref="AC17:AP19"/>
    <mergeCell ref="AM20:AO20"/>
    <mergeCell ref="AC32:AP3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3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A80" activeCellId="0" sqref="AA8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78" t="s">
        <v>24</v>
      </c>
      <c r="C3" s="39" t="s">
        <v>5</v>
      </c>
      <c r="D3" s="39"/>
      <c r="E3" s="39"/>
      <c r="F3" s="39"/>
      <c r="G3" s="39" t="s">
        <v>10</v>
      </c>
      <c r="H3" s="39"/>
      <c r="I3" s="39"/>
      <c r="J3" s="39"/>
      <c r="K3" s="39" t="s">
        <v>8</v>
      </c>
      <c r="L3" s="39"/>
      <c r="M3" s="39"/>
      <c r="N3" s="39"/>
      <c r="O3" s="39" t="s">
        <v>13</v>
      </c>
      <c r="P3" s="39"/>
      <c r="Q3" s="39"/>
      <c r="R3" s="39"/>
      <c r="S3" s="39" t="s">
        <v>14</v>
      </c>
      <c r="T3" s="39"/>
      <c r="U3" s="39"/>
      <c r="V3" s="39"/>
      <c r="W3" s="39" t="s">
        <v>12</v>
      </c>
      <c r="X3" s="39"/>
      <c r="Y3" s="39"/>
      <c r="Z3" s="39"/>
      <c r="AA3" s="39" t="s">
        <v>11</v>
      </c>
      <c r="AB3" s="39"/>
      <c r="AC3" s="39"/>
      <c r="AD3" s="39"/>
      <c r="AF3" s="79" t="s">
        <v>444</v>
      </c>
      <c r="AG3" s="79"/>
      <c r="AH3" s="79"/>
      <c r="AI3" s="79"/>
      <c r="AJ3" s="79"/>
    </row>
    <row r="4" customFormat="false" ht="15.75" hidden="false" customHeight="false" outlineLevel="0" collapsed="false">
      <c r="B4" s="78"/>
      <c r="C4" s="74" t="s">
        <v>15</v>
      </c>
      <c r="D4" s="80" t="s">
        <v>54</v>
      </c>
      <c r="E4" s="80" t="s">
        <v>53</v>
      </c>
      <c r="F4" s="81" t="s">
        <v>445</v>
      </c>
      <c r="G4" s="74" t="s">
        <v>15</v>
      </c>
      <c r="H4" s="80" t="s">
        <v>54</v>
      </c>
      <c r="I4" s="80" t="s">
        <v>53</v>
      </c>
      <c r="J4" s="81" t="s">
        <v>445</v>
      </c>
      <c r="K4" s="74" t="s">
        <v>15</v>
      </c>
      <c r="L4" s="80" t="s">
        <v>54</v>
      </c>
      <c r="M4" s="80" t="s">
        <v>53</v>
      </c>
      <c r="N4" s="81" t="s">
        <v>445</v>
      </c>
      <c r="O4" s="74" t="s">
        <v>15</v>
      </c>
      <c r="P4" s="80" t="s">
        <v>54</v>
      </c>
      <c r="Q4" s="80" t="s">
        <v>53</v>
      </c>
      <c r="R4" s="81" t="s">
        <v>445</v>
      </c>
      <c r="S4" s="74" t="s">
        <v>15</v>
      </c>
      <c r="T4" s="80" t="s">
        <v>54</v>
      </c>
      <c r="U4" s="80" t="s">
        <v>53</v>
      </c>
      <c r="V4" s="81" t="s">
        <v>445</v>
      </c>
      <c r="W4" s="74" t="s">
        <v>15</v>
      </c>
      <c r="X4" s="80" t="s">
        <v>54</v>
      </c>
      <c r="Y4" s="80" t="s">
        <v>53</v>
      </c>
      <c r="Z4" s="81" t="s">
        <v>445</v>
      </c>
      <c r="AA4" s="74" t="s">
        <v>15</v>
      </c>
      <c r="AB4" s="80" t="s">
        <v>54</v>
      </c>
      <c r="AC4" s="80" t="s">
        <v>53</v>
      </c>
      <c r="AD4" s="81" t="s">
        <v>445</v>
      </c>
      <c r="AF4" s="19" t="s">
        <v>446</v>
      </c>
      <c r="AG4" s="82" t="s">
        <v>54</v>
      </c>
      <c r="AH4" s="83" t="s">
        <v>53</v>
      </c>
      <c r="AI4" s="84" t="s">
        <v>447</v>
      </c>
      <c r="AJ4" s="31" t="s">
        <v>448</v>
      </c>
    </row>
    <row r="5" customFormat="false" ht="15" hidden="false" customHeight="false" outlineLevel="0" collapsed="false">
      <c r="A5" s="0" t="s">
        <v>449</v>
      </c>
      <c r="B5" s="38" t="s">
        <v>414</v>
      </c>
      <c r="C5" s="101"/>
      <c r="D5" s="102"/>
      <c r="E5" s="102"/>
      <c r="F5" s="103"/>
      <c r="G5" s="85"/>
      <c r="H5" s="86"/>
      <c r="I5" s="86"/>
      <c r="J5" s="87"/>
      <c r="K5" s="85" t="n">
        <v>1</v>
      </c>
      <c r="L5" s="86"/>
      <c r="M5" s="86"/>
      <c r="N5" s="87"/>
      <c r="O5" s="85" t="n">
        <v>1</v>
      </c>
      <c r="P5" s="86"/>
      <c r="Q5" s="86"/>
      <c r="R5" s="87"/>
      <c r="S5" s="85" t="n">
        <v>1</v>
      </c>
      <c r="T5" s="86"/>
      <c r="U5" s="86"/>
      <c r="V5" s="87"/>
      <c r="W5" s="85" t="n">
        <v>1</v>
      </c>
      <c r="X5" s="86"/>
      <c r="Y5" s="86"/>
      <c r="Z5" s="87" t="n">
        <v>3</v>
      </c>
      <c r="AA5" s="85" t="n">
        <v>1</v>
      </c>
      <c r="AB5" s="86"/>
      <c r="AC5" s="86"/>
      <c r="AD5" s="87" t="n">
        <v>3</v>
      </c>
      <c r="AF5" s="88" t="n">
        <f aca="false">SUM(C5,G5,K5,O5,S5,W5,AA5,C36,G36,K36,O36,S36,W36,AA36,C67,G67,K67,O67,S67,W67,AA67)</f>
        <v>14</v>
      </c>
      <c r="AG5" s="88" t="n">
        <f aca="false">SUM(D5,H5,L5,P5,T5,X5,AB5,D36,H36,L36,P36,T36,X36,AB36,D67,H67,L67,P67,T67,X67,AB67)</f>
        <v>0</v>
      </c>
      <c r="AH5" s="89" t="n">
        <f aca="false">SUM(E5,I5,M5,Q5,U5,Y5,AC5,E36,I36,M36,Q36,U36,Y36,AC36,E67,I67,M67,Q67,U67,Y67,AC67)</f>
        <v>0</v>
      </c>
      <c r="AI5" s="90" t="n">
        <f aca="false">SUM(AG5:AH5)</f>
        <v>0</v>
      </c>
      <c r="AJ5" s="91" t="n">
        <f aca="false">SUM(F5,J5,N5,R5,V5,Z5,AD5,F36,J36,N36,R36,V36,Z36,AD36,F67,J67,N67,R67,V67,Z67,AD67)</f>
        <v>6</v>
      </c>
    </row>
    <row r="6" customFormat="false" ht="15" hidden="false" customHeight="false" outlineLevel="0" collapsed="false">
      <c r="A6" s="0" t="s">
        <v>449</v>
      </c>
      <c r="B6" s="44" t="s">
        <v>400</v>
      </c>
      <c r="C6" s="104"/>
      <c r="D6" s="105"/>
      <c r="E6" s="105"/>
      <c r="F6" s="106"/>
      <c r="G6" s="47"/>
      <c r="H6" s="92"/>
      <c r="I6" s="92"/>
      <c r="J6" s="48"/>
      <c r="K6" s="47"/>
      <c r="L6" s="92"/>
      <c r="M6" s="92"/>
      <c r="N6" s="48"/>
      <c r="O6" s="47"/>
      <c r="P6" s="92"/>
      <c r="Q6" s="92"/>
      <c r="R6" s="48"/>
      <c r="S6" s="47"/>
      <c r="T6" s="92"/>
      <c r="U6" s="92"/>
      <c r="V6" s="48"/>
      <c r="W6" s="47"/>
      <c r="X6" s="92"/>
      <c r="Y6" s="92"/>
      <c r="Z6" s="48"/>
      <c r="AA6" s="47"/>
      <c r="AB6" s="92"/>
      <c r="AC6" s="92"/>
      <c r="AD6" s="48"/>
      <c r="AF6" s="45" t="n">
        <f aca="false">SUM(C6,G6,K6,O6,S6,W6,AA6,C37,G37,K37,O37,S37,W37,AA37,C68,G68,K68,O68,S68,W68,AA68)</f>
        <v>4</v>
      </c>
      <c r="AG6" s="47" t="n">
        <f aca="false">SUM(D6,H6,L6,P6,T6,X6,AB6,D37,H37,L37,P37,T37,X37,AB37,D68,H68,L68,P68,T68,X68,AB68)</f>
        <v>0</v>
      </c>
      <c r="AH6" s="48" t="n">
        <f aca="false">SUM(E6,I6,M6,Q6,U6,Y6,AC6,E37,I37,M37,Q37,U37,Y37,AC37,E68,I68,M68,Q68,U68,Y68,AC68)</f>
        <v>0</v>
      </c>
      <c r="AI6" s="93" t="n">
        <f aca="false">SUM(AG6:AH6)</f>
        <v>0</v>
      </c>
      <c r="AJ6" s="55" t="n">
        <f aca="false">SUM(F6,J6,N6,R6,V6,Z6,AD6,F37,J37,N37,R37,V37,Z37,AD37,F68,J68,N68,R68,V68,Z68,AD68)</f>
        <v>0</v>
      </c>
    </row>
    <row r="7" customFormat="false" ht="15" hidden="false" customHeight="false" outlineLevel="0" collapsed="false">
      <c r="A7" s="0" t="s">
        <v>449</v>
      </c>
      <c r="B7" s="44" t="s">
        <v>308</v>
      </c>
      <c r="C7" s="104"/>
      <c r="D7" s="105"/>
      <c r="E7" s="105"/>
      <c r="F7" s="106"/>
      <c r="G7" s="47"/>
      <c r="H7" s="92"/>
      <c r="I7" s="92"/>
      <c r="J7" s="48"/>
      <c r="K7" s="47"/>
      <c r="L7" s="92"/>
      <c r="M7" s="92"/>
      <c r="N7" s="48"/>
      <c r="O7" s="47"/>
      <c r="P7" s="92"/>
      <c r="Q7" s="92"/>
      <c r="R7" s="48"/>
      <c r="S7" s="47"/>
      <c r="T7" s="92"/>
      <c r="U7" s="92"/>
      <c r="V7" s="48"/>
      <c r="W7" s="47"/>
      <c r="X7" s="92"/>
      <c r="Y7" s="92"/>
      <c r="Z7" s="48"/>
      <c r="AA7" s="47"/>
      <c r="AB7" s="92"/>
      <c r="AC7" s="92"/>
      <c r="AD7" s="48"/>
      <c r="AF7" s="45" t="n">
        <f aca="false">SUM(C7,G7,K7,O7,S7,W7,AA7,C38,G38,K38,O38,S38,W38,AA38,C69,G69,K69,O69,S69,W69,AA69)</f>
        <v>2</v>
      </c>
      <c r="AG7" s="47" t="n">
        <f aca="false">SUM(D7,H7,L7,P7,T7,X7,AB7,D38,H38,L38,P38,T38,X38,AB38,D69,H69,L69,P69,T69,X69,AB69)</f>
        <v>0</v>
      </c>
      <c r="AH7" s="48" t="n">
        <f aca="false">SUM(E7,I7,M7,Q7,U7,Y7,AC7,E38,I38,M38,Q38,U38,Y38,AC38,E69,I69,M69,Q69,U69,Y69,AC69)</f>
        <v>0</v>
      </c>
      <c r="AI7" s="93" t="n">
        <f aca="false">SUM(AG7:AH7)</f>
        <v>0</v>
      </c>
      <c r="AJ7" s="55" t="n">
        <f aca="false">SUM(F7,J7,N7,R7,V7,Z7,AD7,F38,J38,N38,R38,V38,Z38,AD38,F69,J69,N69,R69,V69,Z69,AD69)</f>
        <v>0</v>
      </c>
    </row>
    <row r="8" customFormat="false" ht="15" hidden="false" customHeight="false" outlineLevel="0" collapsed="false">
      <c r="B8" s="44" t="s">
        <v>94</v>
      </c>
      <c r="C8" s="104"/>
      <c r="D8" s="105"/>
      <c r="E8" s="105"/>
      <c r="F8" s="106"/>
      <c r="G8" s="47"/>
      <c r="H8" s="92"/>
      <c r="I8" s="92"/>
      <c r="J8" s="48"/>
      <c r="K8" s="47" t="n">
        <v>1</v>
      </c>
      <c r="L8" s="92" t="n">
        <v>6</v>
      </c>
      <c r="M8" s="92" t="n">
        <v>1</v>
      </c>
      <c r="N8" s="48"/>
      <c r="O8" s="47" t="n">
        <v>1</v>
      </c>
      <c r="P8" s="92"/>
      <c r="Q8" s="92" t="n">
        <v>2</v>
      </c>
      <c r="R8" s="48"/>
      <c r="S8" s="47" t="n">
        <v>1</v>
      </c>
      <c r="T8" s="92"/>
      <c r="U8" s="92"/>
      <c r="V8" s="48"/>
      <c r="W8" s="47" t="n">
        <v>1</v>
      </c>
      <c r="X8" s="92" t="n">
        <v>1</v>
      </c>
      <c r="Y8" s="92" t="n">
        <v>5</v>
      </c>
      <c r="Z8" s="48"/>
      <c r="AA8" s="47" t="n">
        <v>1</v>
      </c>
      <c r="AB8" s="92" t="n">
        <v>1</v>
      </c>
      <c r="AC8" s="92" t="n">
        <v>1</v>
      </c>
      <c r="AD8" s="48"/>
      <c r="AF8" s="45" t="n">
        <f aca="false">SUM(C8,G8,K8,O8,S8,W8,AA8,C39,G39,K39,O39,S39,W39,AA39,C70,G70,K70,O70,S70,W70,AA70)</f>
        <v>11</v>
      </c>
      <c r="AG8" s="47" t="n">
        <f aca="false">SUM(D8,H8,L8,P8,T8,X8,AB8,D39,H39,L39,P39,T39,X39,AB39,D70,H70,L70,P70,T70,X70,AB70)</f>
        <v>10</v>
      </c>
      <c r="AH8" s="48" t="n">
        <f aca="false">SUM(E8,I8,M8,Q8,U8,Y8,AC8,E39,I39,M39,Q39,U39,Y39,AC39,E70,I70,M70,Q70,U70,Y70,AC70)</f>
        <v>13</v>
      </c>
      <c r="AI8" s="93" t="n">
        <f aca="false">SUM(AG8:AH8)</f>
        <v>23</v>
      </c>
      <c r="AJ8" s="55" t="n">
        <f aca="false">SUM(F8,J8,N8,R8,V8,Z8,AD8,F39,J39,N39,R39,V39,Z39,AD39,F70,J70,N70,R70,V70,Z70,AD70)</f>
        <v>0</v>
      </c>
    </row>
    <row r="9" customFormat="false" ht="15" hidden="false" customHeight="false" outlineLevel="0" collapsed="false">
      <c r="B9" s="44" t="s">
        <v>56</v>
      </c>
      <c r="C9" s="104"/>
      <c r="D9" s="105"/>
      <c r="E9" s="105"/>
      <c r="F9" s="106"/>
      <c r="G9" s="47"/>
      <c r="H9" s="92"/>
      <c r="I9" s="92"/>
      <c r="J9" s="48"/>
      <c r="K9" s="47"/>
      <c r="L9" s="92"/>
      <c r="M9" s="92"/>
      <c r="N9" s="48"/>
      <c r="O9" s="47" t="n">
        <v>1</v>
      </c>
      <c r="P9" s="92" t="n">
        <v>3</v>
      </c>
      <c r="Q9" s="92"/>
      <c r="R9" s="48"/>
      <c r="S9" s="47" t="n">
        <v>1</v>
      </c>
      <c r="T9" s="92" t="n">
        <v>1</v>
      </c>
      <c r="U9" s="92"/>
      <c r="V9" s="48" t="n">
        <v>3</v>
      </c>
      <c r="W9" s="47" t="n">
        <v>1</v>
      </c>
      <c r="X9" s="92" t="n">
        <v>1</v>
      </c>
      <c r="Y9" s="92" t="n">
        <v>3</v>
      </c>
      <c r="Z9" s="48"/>
      <c r="AA9" s="47" t="n">
        <v>1</v>
      </c>
      <c r="AB9" s="92" t="n">
        <v>5</v>
      </c>
      <c r="AC9" s="92" t="n">
        <v>5</v>
      </c>
      <c r="AD9" s="48"/>
      <c r="AF9" s="45" t="n">
        <f aca="false">SUM(C9,G9,K9,O9,S9,W9,AA9,C40,G40,K40,O40,S40,W40,AA40,C71,G71,K71,O71,S71,W71,AA71)</f>
        <v>12</v>
      </c>
      <c r="AG9" s="47" t="n">
        <f aca="false">SUM(D9,H9,L9,P9,T9,X9,AB9,D40,H40,L40,P40,T40,X40,AB40,D71,H71,L71,P71,T71,X71,AB71)</f>
        <v>24</v>
      </c>
      <c r="AH9" s="48" t="n">
        <f aca="false">SUM(E9,I9,M9,Q9,U9,Y9,AC9,E40,I40,M40,Q40,U40,Y40,AC40,E71,I71,M71,Q71,U71,Y71,AC71)</f>
        <v>25</v>
      </c>
      <c r="AI9" s="93" t="n">
        <f aca="false">SUM(AG9:AH9)</f>
        <v>49</v>
      </c>
      <c r="AJ9" s="55" t="n">
        <f aca="false">SUM(F9,J9,N9,R9,V9,Z9,AD9,F40,J40,N40,R40,V40,Z40,AD40,F71,J71,N71,R71,V71,Z71,AD71)</f>
        <v>24</v>
      </c>
    </row>
    <row r="10" customFormat="false" ht="15" hidden="false" customHeight="false" outlineLevel="0" collapsed="false">
      <c r="B10" s="50" t="s">
        <v>59</v>
      </c>
      <c r="C10" s="104"/>
      <c r="D10" s="105"/>
      <c r="E10" s="105"/>
      <c r="F10" s="106"/>
      <c r="G10" s="47"/>
      <c r="H10" s="92"/>
      <c r="I10" s="92"/>
      <c r="J10" s="48"/>
      <c r="K10" s="47"/>
      <c r="L10" s="92"/>
      <c r="M10" s="92"/>
      <c r="N10" s="48"/>
      <c r="O10" s="47" t="n">
        <v>1</v>
      </c>
      <c r="P10" s="92" t="n">
        <v>1</v>
      </c>
      <c r="Q10" s="92" t="n">
        <v>1</v>
      </c>
      <c r="R10" s="48"/>
      <c r="S10" s="47" t="n">
        <v>1</v>
      </c>
      <c r="T10" s="92"/>
      <c r="U10" s="92"/>
      <c r="V10" s="48"/>
      <c r="W10" s="47" t="n">
        <v>1</v>
      </c>
      <c r="X10" s="92" t="n">
        <v>3</v>
      </c>
      <c r="Y10" s="92"/>
      <c r="Z10" s="48"/>
      <c r="AA10" s="47" t="n">
        <v>1</v>
      </c>
      <c r="AB10" s="92" t="n">
        <v>5</v>
      </c>
      <c r="AC10" s="92" t="n">
        <v>4</v>
      </c>
      <c r="AD10" s="48"/>
      <c r="AF10" s="45" t="n">
        <f aca="false">SUM(C10,G10,K10,O10,S10,W10,AA10,C41,G41,K41,O41,S41,W41,AA41,C72,G72,K72,O72,S72,W72,AA72)</f>
        <v>13</v>
      </c>
      <c r="AG10" s="47" t="n">
        <f aca="false">SUM(D10,H10,L10,P10,T10,X10,AB10,D41,H41,L41,P41,T41,X41,AB41,D72,H72,L72,P72,T72,X72,AB72)</f>
        <v>26</v>
      </c>
      <c r="AH10" s="48" t="n">
        <f aca="false">SUM(E10,I10,M10,Q10,U10,Y10,AC10,E41,I41,M41,Q41,U41,Y41,AC41,E72,I72,M72,Q72,U72,Y72,AC72)</f>
        <v>19</v>
      </c>
      <c r="AI10" s="93" t="n">
        <f aca="false">SUM(AG10:AH10)</f>
        <v>45</v>
      </c>
      <c r="AJ10" s="55" t="n">
        <f aca="false">SUM(F10,J10,N10,R10,V10,Z10,AD10,F41,J41,N41,R41,V41,Z41,AD41,F72,J72,N72,R72,V72,Z72,AD72)</f>
        <v>21</v>
      </c>
    </row>
    <row r="11" customFormat="false" ht="15" hidden="false" customHeight="false" outlineLevel="0" collapsed="false">
      <c r="B11" s="44" t="s">
        <v>124</v>
      </c>
      <c r="C11" s="104"/>
      <c r="D11" s="105"/>
      <c r="E11" s="105"/>
      <c r="F11" s="106"/>
      <c r="G11" s="47"/>
      <c r="H11" s="92"/>
      <c r="I11" s="92"/>
      <c r="J11" s="48"/>
      <c r="K11" s="47"/>
      <c r="L11" s="92"/>
      <c r="M11" s="92"/>
      <c r="N11" s="48"/>
      <c r="O11" s="47" t="n">
        <v>1</v>
      </c>
      <c r="P11" s="92" t="n">
        <v>2</v>
      </c>
      <c r="Q11" s="92" t="n">
        <v>1</v>
      </c>
      <c r="R11" s="48" t="n">
        <v>3</v>
      </c>
      <c r="S11" s="47" t="n">
        <v>1</v>
      </c>
      <c r="T11" s="92" t="n">
        <v>2</v>
      </c>
      <c r="U11" s="92"/>
      <c r="V11" s="48" t="n">
        <v>3</v>
      </c>
      <c r="W11" s="47" t="n">
        <v>1</v>
      </c>
      <c r="X11" s="92"/>
      <c r="Y11" s="92"/>
      <c r="Z11" s="48"/>
      <c r="AA11" s="47" t="n">
        <v>1</v>
      </c>
      <c r="AB11" s="92"/>
      <c r="AC11" s="92"/>
      <c r="AD11" s="48"/>
      <c r="AF11" s="45" t="n">
        <f aca="false">SUM(C11,G11,K11,O11,S11,W11,AA11,C42,G42,K42,O42,S42,W42,AA42,C73,G73,K73,O73,S73,W73,AA73)</f>
        <v>10</v>
      </c>
      <c r="AG11" s="47" t="n">
        <f aca="false">SUM(D11,H11,L11,P11,T11,X11,AB11,D42,H42,L42,P42,T42,X42,AB42,D73,H73,L73,P73,T73,X73,AB73)</f>
        <v>12</v>
      </c>
      <c r="AH11" s="48" t="n">
        <f aca="false">SUM(E11,I11,M11,Q11,U11,Y11,AC11,E42,I42,M42,Q42,U42,Y42,AC42,E73,I73,M73,Q73,U73,Y73,AC73)</f>
        <v>5</v>
      </c>
      <c r="AI11" s="93" t="n">
        <f aca="false">SUM(AG11:AH11)</f>
        <v>17</v>
      </c>
      <c r="AJ11" s="55" t="n">
        <f aca="false">SUM(F11,J11,N11,R11,V11,Z11,AD11,F42,J42,N42,R42,V42,Z42,AD42,F73,J73,N73,R73,V73,Z73,AD73)</f>
        <v>9</v>
      </c>
    </row>
    <row r="12" customFormat="false" ht="15" hidden="false" customHeight="false" outlineLevel="0" collapsed="false">
      <c r="B12" s="44" t="s">
        <v>396</v>
      </c>
      <c r="C12" s="104"/>
      <c r="D12" s="105"/>
      <c r="E12" s="105"/>
      <c r="F12" s="106"/>
      <c r="G12" s="47"/>
      <c r="H12" s="92"/>
      <c r="I12" s="92"/>
      <c r="J12" s="48"/>
      <c r="K12" s="47"/>
      <c r="L12" s="92"/>
      <c r="M12" s="92"/>
      <c r="N12" s="48"/>
      <c r="O12" s="47"/>
      <c r="P12" s="92"/>
      <c r="Q12" s="92"/>
      <c r="R12" s="48"/>
      <c r="S12" s="47"/>
      <c r="T12" s="92"/>
      <c r="U12" s="92"/>
      <c r="V12" s="48"/>
      <c r="W12" s="47"/>
      <c r="X12" s="92"/>
      <c r="Y12" s="92"/>
      <c r="Z12" s="48"/>
      <c r="AA12" s="47"/>
      <c r="AB12" s="92"/>
      <c r="AC12" s="92"/>
      <c r="AD12" s="48"/>
      <c r="AF12" s="45" t="n">
        <f aca="false">SUM(C12,G12,K12,O12,S12,W12,AA12,C43,G43,K43,O43,S43,W43,AA43,C74,G74,K74,O74,S74,W74,AA74)</f>
        <v>2</v>
      </c>
      <c r="AG12" s="47" t="n">
        <f aca="false">SUM(D12,H12,L12,P12,T12,X12,AB12,D43,H43,L43,P43,T43,X43,AB43,D74,H74,L74,P74,T74,X74,AB74)</f>
        <v>0</v>
      </c>
      <c r="AH12" s="48" t="n">
        <f aca="false">SUM(E12,I12,M12,Q12,U12,Y12,AC12,E43,I43,M43,Q43,U43,Y43,AC43,E74,I74,M74,Q74,U74,Y74,AC74)</f>
        <v>0</v>
      </c>
      <c r="AI12" s="93" t="n">
        <f aca="false">SUM(AG12:AH12)</f>
        <v>0</v>
      </c>
      <c r="AJ12" s="55" t="n">
        <f aca="false">SUM(F12,J12,N12,R12,V12,Z12,AD12,F43,J43,N43,R43,V43,Z43,AD43,F74,J74,N74,R74,V74,Z74,AD74)</f>
        <v>0</v>
      </c>
    </row>
    <row r="13" customFormat="false" ht="15" hidden="false" customHeight="false" outlineLevel="0" collapsed="false">
      <c r="B13" s="44" t="s">
        <v>233</v>
      </c>
      <c r="C13" s="104"/>
      <c r="D13" s="105"/>
      <c r="E13" s="105"/>
      <c r="F13" s="106"/>
      <c r="G13" s="47"/>
      <c r="H13" s="92"/>
      <c r="I13" s="92"/>
      <c r="J13" s="48"/>
      <c r="K13" s="47"/>
      <c r="L13" s="92"/>
      <c r="M13" s="92"/>
      <c r="N13" s="48"/>
      <c r="O13" s="47"/>
      <c r="P13" s="92"/>
      <c r="Q13" s="92"/>
      <c r="R13" s="48"/>
      <c r="S13" s="47"/>
      <c r="T13" s="92"/>
      <c r="U13" s="92"/>
      <c r="V13" s="48"/>
      <c r="W13" s="47"/>
      <c r="X13" s="92"/>
      <c r="Y13" s="92"/>
      <c r="Z13" s="48"/>
      <c r="AA13" s="47"/>
      <c r="AB13" s="92"/>
      <c r="AC13" s="92"/>
      <c r="AD13" s="48"/>
      <c r="AF13" s="45" t="n">
        <f aca="false">SUM(C13,G13,K13,O13,S13,W13,AA13,C44,G44,K44,O44,S44,W44,AA44,C75,G75,K75,O75,S75,W75,AA75)</f>
        <v>4</v>
      </c>
      <c r="AG13" s="47" t="n">
        <f aca="false">SUM(D13,H13,L13,P13,T13,X13,AB13,D44,H44,L44,P44,T44,X44,AB44,D75,H75,L75,P75,T75,X75,AB75)</f>
        <v>2</v>
      </c>
      <c r="AH13" s="48" t="n">
        <f aca="false">SUM(E13,I13,M13,Q13,U13,Y13,AC13,E44,I44,M44,Q44,U44,Y44,AC44,E75,I75,M75,Q75,U75,Y75,AC75)</f>
        <v>3</v>
      </c>
      <c r="AI13" s="93" t="n">
        <f aca="false">SUM(AG13:AH13)</f>
        <v>5</v>
      </c>
      <c r="AJ13" s="55" t="n">
        <f aca="false">SUM(F13,J13,N13,R13,V13,Z13,AD13,F44,J44,N44,R44,V44,Z44,AD44,F75,J75,N75,R75,V75,Z75,AD75)</f>
        <v>3</v>
      </c>
    </row>
    <row r="14" customFormat="false" ht="15" hidden="false" customHeight="false" outlineLevel="0" collapsed="false">
      <c r="B14" s="44" t="s">
        <v>116</v>
      </c>
      <c r="C14" s="104"/>
      <c r="D14" s="105"/>
      <c r="E14" s="105"/>
      <c r="F14" s="106"/>
      <c r="G14" s="47"/>
      <c r="H14" s="92"/>
      <c r="I14" s="92"/>
      <c r="J14" s="48"/>
      <c r="K14" s="47" t="n">
        <v>1</v>
      </c>
      <c r="L14" s="92" t="n">
        <v>1</v>
      </c>
      <c r="M14" s="92" t="n">
        <v>2</v>
      </c>
      <c r="N14" s="48"/>
      <c r="O14" s="47" t="n">
        <v>1</v>
      </c>
      <c r="P14" s="92" t="n">
        <v>1</v>
      </c>
      <c r="Q14" s="92" t="n">
        <v>1</v>
      </c>
      <c r="R14" s="48" t="n">
        <v>3</v>
      </c>
      <c r="S14" s="47" t="n">
        <v>1</v>
      </c>
      <c r="T14" s="92" t="n">
        <v>1</v>
      </c>
      <c r="U14" s="92" t="n">
        <v>1</v>
      </c>
      <c r="V14" s="48"/>
      <c r="W14" s="47" t="n">
        <v>1</v>
      </c>
      <c r="X14" s="92"/>
      <c r="Y14" s="92" t="n">
        <v>1</v>
      </c>
      <c r="Z14" s="48"/>
      <c r="AA14" s="47"/>
      <c r="AB14" s="92"/>
      <c r="AC14" s="92"/>
      <c r="AD14" s="48"/>
      <c r="AF14" s="45" t="n">
        <f aca="false">SUM(C14,G14,K14,O14,S14,W14,AA14,C45,G45,K45,O45,S45,W45,AA45,C76,G76,K76,O76,S76,W76,AA76)</f>
        <v>13</v>
      </c>
      <c r="AG14" s="47" t="n">
        <f aca="false">SUM(D14,H14,L14,P14,T14,X14,AB14,D45,H45,L45,P45,T45,X45,AB45,D76,H76,L76,P76,T76,X76,AB76)</f>
        <v>5</v>
      </c>
      <c r="AH14" s="48" t="n">
        <f aca="false">SUM(E14,I14,M14,Q14,U14,Y14,AC14,E45,I45,M45,Q45,U45,Y45,AC45,E76,I76,M76,Q76,U76,Y76,AC76)</f>
        <v>14</v>
      </c>
      <c r="AI14" s="93" t="n">
        <f aca="false">SUM(AG14:AH14)</f>
        <v>19</v>
      </c>
      <c r="AJ14" s="55" t="n">
        <f aca="false">SUM(F14,J14,N14,R14,V14,Z14,AD14,F45,J45,N45,R45,V45,Z45,AD45,F76,J76,N76,R76,V76,Z76,AD76)</f>
        <v>6</v>
      </c>
    </row>
    <row r="15" customFormat="false" ht="15" hidden="false" customHeight="false" outlineLevel="0" collapsed="false">
      <c r="B15" s="44" t="s">
        <v>237</v>
      </c>
      <c r="C15" s="104"/>
      <c r="D15" s="105"/>
      <c r="E15" s="105"/>
      <c r="F15" s="106"/>
      <c r="G15" s="47"/>
      <c r="H15" s="92"/>
      <c r="I15" s="92"/>
      <c r="J15" s="48"/>
      <c r="K15" s="47"/>
      <c r="L15" s="92"/>
      <c r="M15" s="92"/>
      <c r="N15" s="48"/>
      <c r="O15" s="47"/>
      <c r="P15" s="92"/>
      <c r="Q15" s="92"/>
      <c r="R15" s="48"/>
      <c r="S15" s="47" t="n">
        <v>1</v>
      </c>
      <c r="T15" s="92"/>
      <c r="U15" s="92"/>
      <c r="V15" s="48"/>
      <c r="W15" s="47"/>
      <c r="X15" s="92"/>
      <c r="Y15" s="92"/>
      <c r="Z15" s="48"/>
      <c r="AA15" s="47"/>
      <c r="AB15" s="92"/>
      <c r="AC15" s="92"/>
      <c r="AD15" s="48"/>
      <c r="AF15" s="45" t="n">
        <f aca="false">SUM(C15,G15,K15,O15,S15,W15,AA15,C46,G46,K46,O46,S46,W46,AA46,C77,G77,K77,O77,S77,W77,AA77)</f>
        <v>9</v>
      </c>
      <c r="AG15" s="47" t="n">
        <f aca="false">SUM(D15,H15,L15,P15,T15,X15,AB15,D46,H46,L46,P46,T46,X46,AB46,D77,H77,L77,P77,T77,X77,AB77)</f>
        <v>3</v>
      </c>
      <c r="AH15" s="48" t="n">
        <f aca="false">SUM(E15,I15,M15,Q15,U15,Y15,AC15,E46,I46,M46,Q46,U46,Y46,AC46,E77,I77,M77,Q77,U77,Y77,AC77)</f>
        <v>2</v>
      </c>
      <c r="AI15" s="93" t="n">
        <f aca="false">SUM(AG15:AH15)</f>
        <v>5</v>
      </c>
      <c r="AJ15" s="55" t="n">
        <f aca="false">SUM(F15,J15,N15,R15,V15,Z15,AD15,F46,J46,N46,R46,V46,Z46,AD46,F77,J77,N77,R77,V77,Z77,AD77)</f>
        <v>9</v>
      </c>
    </row>
    <row r="16" customFormat="false" ht="15" hidden="false" customHeight="false" outlineLevel="0" collapsed="false">
      <c r="B16" s="44" t="s">
        <v>173</v>
      </c>
      <c r="C16" s="104"/>
      <c r="D16" s="105"/>
      <c r="E16" s="105"/>
      <c r="F16" s="106"/>
      <c r="G16" s="47"/>
      <c r="H16" s="92"/>
      <c r="I16" s="92"/>
      <c r="J16" s="48"/>
      <c r="K16" s="47" t="n">
        <v>1</v>
      </c>
      <c r="L16" s="92" t="n">
        <v>1</v>
      </c>
      <c r="M16" s="92" t="n">
        <v>1</v>
      </c>
      <c r="N16" s="48"/>
      <c r="O16" s="47" t="n">
        <v>1</v>
      </c>
      <c r="P16" s="92"/>
      <c r="Q16" s="92" t="n">
        <v>2</v>
      </c>
      <c r="R16" s="48"/>
      <c r="S16" s="47" t="n">
        <v>1</v>
      </c>
      <c r="T16" s="92"/>
      <c r="U16" s="92"/>
      <c r="V16" s="48"/>
      <c r="W16" s="47"/>
      <c r="X16" s="92"/>
      <c r="Y16" s="92"/>
      <c r="Z16" s="48"/>
      <c r="AA16" s="47" t="n">
        <v>1</v>
      </c>
      <c r="AB16" s="92"/>
      <c r="AC16" s="92" t="n">
        <v>1</v>
      </c>
      <c r="AD16" s="48"/>
      <c r="AF16" s="45" t="n">
        <f aca="false">SUM(C16,G16,K16,O16,S16,W16,AA16,C47,G47,K47,O47,S47,W47,AA47,C78,G78,K78,O78,S78,W78,AA78)</f>
        <v>13</v>
      </c>
      <c r="AG16" s="47" t="n">
        <f aca="false">SUM(D16,H16,L16,P16,T16,X16,AB16,D47,H47,L47,P47,T47,X47,AB47,D78,H78,L78,P78,T78,X78,AB78)</f>
        <v>5</v>
      </c>
      <c r="AH16" s="48" t="n">
        <f aca="false">SUM(E16,I16,M16,Q16,U16,Y16,AC16,E47,I47,M47,Q47,U47,Y47,AC47,E78,I78,M78,Q78,U78,Y78,AC78)</f>
        <v>6</v>
      </c>
      <c r="AI16" s="93" t="n">
        <f aca="false">SUM(AG16:AH16)</f>
        <v>11</v>
      </c>
      <c r="AJ16" s="55" t="n">
        <f aca="false">SUM(F16,J16,N16,R16,V16,Z16,AD16,F47,J47,N47,R47,V47,Z47,AD47,F78,J78,N78,R78,V78,Z78,AD78)</f>
        <v>6</v>
      </c>
    </row>
    <row r="17" customFormat="false" ht="15" hidden="false" customHeight="false" outlineLevel="0" collapsed="false">
      <c r="B17" s="44" t="s">
        <v>194</v>
      </c>
      <c r="C17" s="104"/>
      <c r="D17" s="105"/>
      <c r="E17" s="105"/>
      <c r="F17" s="106"/>
      <c r="G17" s="47"/>
      <c r="H17" s="92"/>
      <c r="I17" s="92"/>
      <c r="J17" s="48"/>
      <c r="K17" s="47" t="n">
        <v>1</v>
      </c>
      <c r="L17" s="92" t="n">
        <v>1</v>
      </c>
      <c r="M17" s="92" t="n">
        <v>7</v>
      </c>
      <c r="N17" s="48"/>
      <c r="O17" s="47"/>
      <c r="P17" s="92"/>
      <c r="Q17" s="92"/>
      <c r="R17" s="48"/>
      <c r="S17" s="47" t="n">
        <v>1</v>
      </c>
      <c r="T17" s="92"/>
      <c r="U17" s="92"/>
      <c r="V17" s="48"/>
      <c r="W17" s="47"/>
      <c r="X17" s="92"/>
      <c r="Y17" s="92"/>
      <c r="Z17" s="48"/>
      <c r="AA17" s="47"/>
      <c r="AB17" s="92"/>
      <c r="AC17" s="92"/>
      <c r="AD17" s="48"/>
      <c r="AF17" s="45" t="n">
        <f aca="false">SUM(C17,G17,K17,O17,S17,W17,AA17,C48,G48,K48,O48,S48,W48,AA48,C79,G79,K79,O79,S79,W79,AA79)</f>
        <v>4</v>
      </c>
      <c r="AG17" s="47" t="n">
        <f aca="false">SUM(D17,H17,L17,P17,T17,X17,AB17,D48,H48,L48,P48,T48,X48,AB48,D79,H79,L79,P79,T79,X79,AB79)</f>
        <v>1</v>
      </c>
      <c r="AH17" s="48" t="n">
        <f aca="false">SUM(E17,I17,M17,Q17,U17,Y17,AC17,E48,I48,M48,Q48,U48,Y48,AC48,E79,I79,M79,Q79,U79,Y79,AC79)</f>
        <v>7</v>
      </c>
      <c r="AI17" s="93" t="n">
        <f aca="false">SUM(AG17:AH17)</f>
        <v>8</v>
      </c>
      <c r="AJ17" s="55" t="n">
        <f aca="false">SUM(F17,J17,N17,R17,V17,Z17,AD17,F48,J48,N48,R48,V48,Z48,AD48,F79,J79,N79,R79,V79,Z79,AD79)</f>
        <v>0</v>
      </c>
    </row>
    <row r="18" customFormat="false" ht="15" hidden="false" customHeight="false" outlineLevel="0" collapsed="false">
      <c r="B18" s="44" t="s">
        <v>184</v>
      </c>
      <c r="C18" s="104"/>
      <c r="D18" s="105"/>
      <c r="E18" s="105"/>
      <c r="F18" s="106"/>
      <c r="G18" s="47"/>
      <c r="H18" s="92"/>
      <c r="I18" s="92"/>
      <c r="J18" s="48"/>
      <c r="K18" s="47"/>
      <c r="L18" s="92"/>
      <c r="M18" s="92"/>
      <c r="N18" s="48"/>
      <c r="O18" s="47"/>
      <c r="P18" s="92"/>
      <c r="Q18" s="92"/>
      <c r="R18" s="48"/>
      <c r="S18" s="47" t="n">
        <v>1</v>
      </c>
      <c r="T18" s="92"/>
      <c r="U18" s="92"/>
      <c r="V18" s="48" t="n">
        <v>3</v>
      </c>
      <c r="W18" s="47" t="n">
        <v>1</v>
      </c>
      <c r="X18" s="92"/>
      <c r="Y18" s="92" t="n">
        <v>1</v>
      </c>
      <c r="Z18" s="48" t="n">
        <v>3</v>
      </c>
      <c r="AA18" s="47" t="n">
        <v>1</v>
      </c>
      <c r="AB18" s="92"/>
      <c r="AC18" s="92" t="n">
        <v>1</v>
      </c>
      <c r="AD18" s="48"/>
      <c r="AF18" s="45" t="n">
        <f aca="false">SUM(C18,G18,K18,O18,S18,W18,AA18,C49,G49,K49,O49,S49,W49,AA49,C80,G80,K80,O80,S80,W80,AA80)</f>
        <v>12</v>
      </c>
      <c r="AG18" s="47" t="n">
        <f aca="false">SUM(D18,H18,L18,P18,T18,X18,AB18,D49,H49,L49,P49,T49,X49,AB49,D80,H80,L80,P80,T80,X80,AB80)</f>
        <v>2</v>
      </c>
      <c r="AH18" s="48" t="n">
        <f aca="false">SUM(E18,I18,M18,Q18,U18,Y18,AC18,E49,I49,M49,Q49,U49,Y49,AC49,E80,I80,M80,Q80,U80,Y80,AC80)</f>
        <v>8</v>
      </c>
      <c r="AI18" s="93" t="n">
        <f aca="false">SUM(AG18:AH18)</f>
        <v>10</v>
      </c>
      <c r="AJ18" s="55" t="n">
        <f aca="false">SUM(F18,J18,N18,R18,V18,Z18,AD18,F49,J49,N49,R49,V49,Z49,AD49,F80,J80,N80,R80,V80,Z80,AD80)</f>
        <v>12</v>
      </c>
    </row>
    <row r="19" customFormat="false" ht="15" hidden="false" customHeight="false" outlineLevel="0" collapsed="false">
      <c r="B19" s="44" t="s">
        <v>88</v>
      </c>
      <c r="C19" s="104"/>
      <c r="D19" s="105"/>
      <c r="E19" s="105"/>
      <c r="F19" s="106"/>
      <c r="G19" s="47"/>
      <c r="H19" s="92"/>
      <c r="I19" s="92"/>
      <c r="J19" s="48"/>
      <c r="K19" s="47"/>
      <c r="L19" s="92"/>
      <c r="M19" s="92"/>
      <c r="N19" s="48"/>
      <c r="O19" s="47"/>
      <c r="P19" s="92"/>
      <c r="Q19" s="92"/>
      <c r="R19" s="48"/>
      <c r="S19" s="47" t="n">
        <v>1</v>
      </c>
      <c r="T19" s="92" t="n">
        <v>1</v>
      </c>
      <c r="U19" s="92" t="n">
        <v>1</v>
      </c>
      <c r="V19" s="48"/>
      <c r="W19" s="47"/>
      <c r="X19" s="92"/>
      <c r="Y19" s="92"/>
      <c r="Z19" s="48"/>
      <c r="AA19" s="47" t="n">
        <v>1</v>
      </c>
      <c r="AB19" s="92" t="n">
        <v>3</v>
      </c>
      <c r="AC19" s="92" t="n">
        <v>2</v>
      </c>
      <c r="AD19" s="48"/>
      <c r="AF19" s="45" t="n">
        <f aca="false">SUM(C19,G19,K19,O19,S19,W19,AA19,C50,G50,K50,O50,S50,W50,AA50,C81,G81,K81,O81,S81,W81,AA81)</f>
        <v>10</v>
      </c>
      <c r="AG19" s="47" t="n">
        <f aca="false">SUM(D19,H19,L19,P19,T19,X19,AB19,D50,H50,L50,P50,T50,X50,AB50,D81,H81,L81,P81,T81,X81,AB81)</f>
        <v>14</v>
      </c>
      <c r="AH19" s="48" t="n">
        <f aca="false">SUM(E19,I19,M19,Q19,U19,Y19,AC19,E50,I50,M50,Q50,U50,Y50,AC50,E81,I81,M81,Q81,U81,Y81,AC81)</f>
        <v>10</v>
      </c>
      <c r="AI19" s="93" t="n">
        <f aca="false">SUM(AG19:AH19)</f>
        <v>24</v>
      </c>
      <c r="AJ19" s="55" t="n">
        <f aca="false">SUM(F19,J19,N19,R19,V19,Z19,AD19,F50,J50,N50,R50,V50,Z50,AD50,F81,J81,N81,R81,V81,Z81,AD81)</f>
        <v>18</v>
      </c>
    </row>
    <row r="20" customFormat="false" ht="15" hidden="false" customHeight="false" outlineLevel="0" collapsed="false">
      <c r="B20" s="44" t="s">
        <v>73</v>
      </c>
      <c r="C20" s="104"/>
      <c r="D20" s="105"/>
      <c r="E20" s="105"/>
      <c r="F20" s="106"/>
      <c r="G20" s="47"/>
      <c r="H20" s="92"/>
      <c r="I20" s="92"/>
      <c r="J20" s="48"/>
      <c r="K20" s="47" t="n">
        <v>1</v>
      </c>
      <c r="L20" s="92" t="n">
        <v>1</v>
      </c>
      <c r="M20" s="92" t="n">
        <v>4</v>
      </c>
      <c r="N20" s="48"/>
      <c r="O20" s="47" t="n">
        <v>1</v>
      </c>
      <c r="P20" s="92"/>
      <c r="Q20" s="92"/>
      <c r="R20" s="48"/>
      <c r="S20" s="47" t="n">
        <v>1</v>
      </c>
      <c r="T20" s="92"/>
      <c r="U20" s="92"/>
      <c r="V20" s="48"/>
      <c r="W20" s="47" t="n">
        <v>1</v>
      </c>
      <c r="X20" s="92" t="n">
        <v>3</v>
      </c>
      <c r="Y20" s="92" t="n">
        <v>5</v>
      </c>
      <c r="Z20" s="48"/>
      <c r="AA20" s="47" t="n">
        <v>1</v>
      </c>
      <c r="AB20" s="92" t="n">
        <v>2</v>
      </c>
      <c r="AC20" s="92" t="n">
        <v>2</v>
      </c>
      <c r="AD20" s="48"/>
      <c r="AF20" s="45" t="n">
        <f aca="false">SUM(C20,G20,K20,O20,S20,W20,AA20,C51,G51,K51,O51,S51,W51,AA51,C82,G82,K82,O82,S82,W82,AA82)</f>
        <v>16</v>
      </c>
      <c r="AG20" s="47" t="n">
        <f aca="false">SUM(D20,H20,L20,P20,T20,X20,AB20,D51,H51,L51,P51,T51,X51,AB51,D82,H82,L82,P82,T82,X82,AB82)</f>
        <v>15</v>
      </c>
      <c r="AH20" s="48" t="n">
        <f aca="false">SUM(E20,I20,M20,Q20,U20,Y20,AC20,E51,I51,M51,Q51,U51,Y51,AC51,E82,I82,M82,Q82,U82,Y82,AC82)</f>
        <v>16</v>
      </c>
      <c r="AI20" s="93" t="n">
        <f aca="false">SUM(AG20:AH20)</f>
        <v>31</v>
      </c>
      <c r="AJ20" s="55" t="n">
        <f aca="false">SUM(F20,J20,N20,R20,V20,Z20,AD20,F51,J51,N51,R51,V51,Z51,AD51,F82,J82,N82,R82,V82,Z82,AD82)</f>
        <v>9</v>
      </c>
    </row>
    <row r="21" customFormat="false" ht="15" hidden="false" customHeight="false" outlineLevel="0" collapsed="false">
      <c r="B21" s="44" t="s">
        <v>403</v>
      </c>
      <c r="C21" s="104"/>
      <c r="D21" s="105"/>
      <c r="E21" s="105"/>
      <c r="F21" s="106"/>
      <c r="G21" s="47"/>
      <c r="H21" s="92"/>
      <c r="I21" s="92"/>
      <c r="J21" s="48"/>
      <c r="K21" s="47"/>
      <c r="L21" s="92"/>
      <c r="M21" s="92"/>
      <c r="N21" s="48"/>
      <c r="O21" s="47"/>
      <c r="P21" s="92"/>
      <c r="Q21" s="92"/>
      <c r="R21" s="48"/>
      <c r="S21" s="47"/>
      <c r="T21" s="92"/>
      <c r="U21" s="92"/>
      <c r="V21" s="48"/>
      <c r="W21" s="47"/>
      <c r="X21" s="92"/>
      <c r="Y21" s="92"/>
      <c r="Z21" s="48"/>
      <c r="AA21" s="47"/>
      <c r="AB21" s="92"/>
      <c r="AC21" s="92"/>
      <c r="AD21" s="48"/>
      <c r="AF21" s="45" t="n">
        <f aca="false">SUM(C21,G21,K21,O21,S21,W21,AA21,C52,G52,K52,O52,S52,W52,AA52,C83,G83,K83,O83,S83,W83,AA83)</f>
        <v>2</v>
      </c>
      <c r="AG21" s="47" t="n">
        <f aca="false">SUM(D21,H21,L21,P21,T21,X21,AB21,D52,H52,L52,P52,T52,X52,AB52,D83,H83,L83,P83,T83,X83,AB83)</f>
        <v>0</v>
      </c>
      <c r="AH21" s="48" t="n">
        <f aca="false">SUM(E21,I21,M21,Q21,U21,Y21,AC21,E52,I52,M52,Q52,U52,Y52,AC52,E83,I83,M83,Q83,U83,Y83,AC83)</f>
        <v>0</v>
      </c>
      <c r="AI21" s="93" t="n">
        <f aca="false">SUM(AG21:AH21)</f>
        <v>0</v>
      </c>
      <c r="AJ21" s="55" t="n">
        <f aca="false">SUM(F21,J21,N21,R21,V21,Z21,AD21,F52,J52,N52,R52,V52,Z52,AD52,F83,J83,N83,R83,V83,Z83,AD83)</f>
        <v>0</v>
      </c>
    </row>
    <row r="22" customFormat="false" ht="15" hidden="false" customHeight="false" outlineLevel="0" collapsed="false">
      <c r="B22" s="44" t="s">
        <v>316</v>
      </c>
      <c r="C22" s="104"/>
      <c r="D22" s="105"/>
      <c r="E22" s="105"/>
      <c r="F22" s="106"/>
      <c r="G22" s="47"/>
      <c r="H22" s="92"/>
      <c r="I22" s="92"/>
      <c r="J22" s="48"/>
      <c r="K22" s="47"/>
      <c r="L22" s="92"/>
      <c r="M22" s="92"/>
      <c r="N22" s="48"/>
      <c r="O22" s="47"/>
      <c r="P22" s="92"/>
      <c r="Q22" s="92"/>
      <c r="R22" s="48"/>
      <c r="S22" s="47"/>
      <c r="T22" s="92"/>
      <c r="U22" s="92"/>
      <c r="V22" s="48"/>
      <c r="W22" s="47"/>
      <c r="X22" s="92"/>
      <c r="Y22" s="92"/>
      <c r="Z22" s="48"/>
      <c r="AA22" s="47"/>
      <c r="AB22" s="92"/>
      <c r="AC22" s="92"/>
      <c r="AD22" s="48"/>
      <c r="AF22" s="45" t="n">
        <f aca="false">SUM(C22,G22,K22,O22,S22,W22,AA22,C53,G53,K53,O53,S53,W53,AA53,C84,G84,K84,O84,S84,W84,AA84)</f>
        <v>3</v>
      </c>
      <c r="AG22" s="47" t="n">
        <f aca="false">SUM(D22,H22,L22,P22,T22,X22,AB22,D53,H53,L53,P53,T53,X53,AB53,D84,H84,L84,P84,T84,X84,AB84)</f>
        <v>0</v>
      </c>
      <c r="AH22" s="48" t="n">
        <f aca="false">SUM(E22,I22,M22,Q22,U22,Y22,AC22,E53,I53,M53,Q53,U53,Y53,AC53,E84,I84,M84,Q84,U84,Y84,AC84)</f>
        <v>1</v>
      </c>
      <c r="AI22" s="93" t="n">
        <f aca="false">SUM(AG22:AH22)</f>
        <v>1</v>
      </c>
      <c r="AJ22" s="55" t="n">
        <f aca="false">SUM(F22,J22,N22,R22,V22,Z22,AD22,F53,J53,N53,R53,V53,Z53,AD53,F84,J84,N84,R84,V84,Z84,AD84)</f>
        <v>0</v>
      </c>
    </row>
    <row r="23" customFormat="false" ht="15" hidden="false" customHeight="false" outlineLevel="0" collapsed="false">
      <c r="B23" s="44" t="s">
        <v>55</v>
      </c>
      <c r="C23" s="104"/>
      <c r="D23" s="105"/>
      <c r="E23" s="105"/>
      <c r="F23" s="106"/>
      <c r="G23" s="47"/>
      <c r="H23" s="92"/>
      <c r="I23" s="92"/>
      <c r="J23" s="48"/>
      <c r="K23" s="47" t="n">
        <v>1</v>
      </c>
      <c r="L23" s="92" t="n">
        <v>8</v>
      </c>
      <c r="M23" s="92" t="n">
        <v>1</v>
      </c>
      <c r="N23" s="48" t="n">
        <v>3</v>
      </c>
      <c r="O23" s="47" t="n">
        <v>1</v>
      </c>
      <c r="P23" s="92" t="n">
        <v>1</v>
      </c>
      <c r="Q23" s="92"/>
      <c r="R23" s="48"/>
      <c r="S23" s="47" t="n">
        <v>1</v>
      </c>
      <c r="T23" s="92" t="n">
        <v>1</v>
      </c>
      <c r="U23" s="92" t="n">
        <v>1</v>
      </c>
      <c r="V23" s="48"/>
      <c r="W23" s="47" t="n">
        <v>1</v>
      </c>
      <c r="X23" s="92" t="n">
        <v>4</v>
      </c>
      <c r="Y23" s="92" t="n">
        <v>3</v>
      </c>
      <c r="Z23" s="48"/>
      <c r="AA23" s="47" t="n">
        <v>1</v>
      </c>
      <c r="AB23" s="92" t="n">
        <v>1</v>
      </c>
      <c r="AC23" s="92" t="n">
        <v>3</v>
      </c>
      <c r="AD23" s="48" t="n">
        <v>3</v>
      </c>
      <c r="AF23" s="45" t="n">
        <f aca="false">SUM(C23,G23,K23,O23,S23,W23,AA23,C54,G54,K54,O54,S54,W54,AA54,C85,G85,K85,O85,S85,W85,AA85)</f>
        <v>13</v>
      </c>
      <c r="AG23" s="47" t="n">
        <f aca="false">SUM(D23,H23,L23,P23,T23,X23,AB23,D54,H54,L54,P54,T54,X54,AB54,D85,H85,L85,P85,T85,X85,AB85)</f>
        <v>28</v>
      </c>
      <c r="AH23" s="48" t="n">
        <f aca="false">SUM(E23,I23,M23,Q23,U23,Y23,AC23,E54,I54,M54,Q54,U54,Y54,AC54,E85,I85,M85,Q85,U85,Y85,AC85)</f>
        <v>22</v>
      </c>
      <c r="AI23" s="93" t="n">
        <f aca="false">SUM(AG23:AH23)</f>
        <v>50</v>
      </c>
      <c r="AJ23" s="55" t="n">
        <f aca="false">SUM(F23,J23,N23,R23,V23,Z23,AD23,F54,J54,N54,R54,V54,Z54,AD54,F85,J85,N85,R85,V85,Z85,AD85)</f>
        <v>51</v>
      </c>
    </row>
    <row r="24" customFormat="false" ht="15" hidden="false" customHeight="false" outlineLevel="0" collapsed="false">
      <c r="B24" s="44" t="s">
        <v>63</v>
      </c>
      <c r="C24" s="104"/>
      <c r="D24" s="105"/>
      <c r="E24" s="105"/>
      <c r="F24" s="106"/>
      <c r="G24" s="47"/>
      <c r="H24" s="92"/>
      <c r="I24" s="92"/>
      <c r="J24" s="48"/>
      <c r="K24" s="47" t="n">
        <v>1</v>
      </c>
      <c r="L24" s="92" t="n">
        <v>2</v>
      </c>
      <c r="M24" s="92" t="n">
        <v>2</v>
      </c>
      <c r="N24" s="48"/>
      <c r="O24" s="47" t="n">
        <v>1</v>
      </c>
      <c r="P24" s="92" t="n">
        <v>1</v>
      </c>
      <c r="Q24" s="92"/>
      <c r="R24" s="48"/>
      <c r="S24" s="47"/>
      <c r="T24" s="92"/>
      <c r="U24" s="92"/>
      <c r="V24" s="48"/>
      <c r="W24" s="47" t="n">
        <v>1</v>
      </c>
      <c r="X24" s="92" t="n">
        <v>6</v>
      </c>
      <c r="Y24" s="92" t="n">
        <v>3</v>
      </c>
      <c r="Z24" s="48"/>
      <c r="AA24" s="47"/>
      <c r="AB24" s="92"/>
      <c r="AC24" s="92"/>
      <c r="AD24" s="48"/>
      <c r="AF24" s="45" t="n">
        <f aca="false">SUM(C24,G24,K24,O24,S24,W24,AA24,C55,G55,K55,O55,S55,W55,AA55,C86,G86,K86,O86,S86,W86,AA86)</f>
        <v>12</v>
      </c>
      <c r="AG24" s="47" t="n">
        <f aca="false">SUM(D24,H24,L24,P24,T24,X24,AB24,D55,H55,L55,P55,T55,X55,AB55,D86,H86,L86,P86,T86,X86,AB86)</f>
        <v>24</v>
      </c>
      <c r="AH24" s="48" t="n">
        <f aca="false">SUM(E24,I24,M24,Q24,U24,Y24,AC24,E55,I55,M55,Q55,U55,Y55,AC55,E86,I86,M86,Q86,U86,Y86,AC86)</f>
        <v>12</v>
      </c>
      <c r="AI24" s="93" t="n">
        <f aca="false">SUM(AG24:AH24)</f>
        <v>36</v>
      </c>
      <c r="AJ24" s="55" t="n">
        <f aca="false">SUM(F24,J24,N24,R24,V24,Z24,AD24,F55,J55,N55,R55,V55,Z55,AD55,F86,J86,N86,R86,V86,Z86,AD86)</f>
        <v>0</v>
      </c>
    </row>
    <row r="25" customFormat="false" ht="15" hidden="false" customHeight="false" outlineLevel="0" collapsed="false">
      <c r="B25" s="44" t="s">
        <v>409</v>
      </c>
      <c r="C25" s="104"/>
      <c r="D25" s="105"/>
      <c r="E25" s="105"/>
      <c r="F25" s="106"/>
      <c r="G25" s="47"/>
      <c r="H25" s="92"/>
      <c r="I25" s="92"/>
      <c r="J25" s="48"/>
      <c r="K25" s="47"/>
      <c r="L25" s="92"/>
      <c r="M25" s="92"/>
      <c r="N25" s="48"/>
      <c r="O25" s="47"/>
      <c r="P25" s="92"/>
      <c r="Q25" s="92"/>
      <c r="R25" s="48"/>
      <c r="S25" s="47"/>
      <c r="T25" s="92"/>
      <c r="U25" s="92"/>
      <c r="V25" s="48"/>
      <c r="W25" s="47"/>
      <c r="X25" s="92"/>
      <c r="Y25" s="92"/>
      <c r="Z25" s="48"/>
      <c r="AA25" s="47"/>
      <c r="AB25" s="92"/>
      <c r="AC25" s="92"/>
      <c r="AD25" s="48"/>
      <c r="AF25" s="45" t="n">
        <f aca="false">SUM(C25,G25,K25,O25,S25,W25,AA25,C56,G56,K56,O56,S56,W56,AA56,C87,G87,K87,O87,S87,W87,AA87)</f>
        <v>2</v>
      </c>
      <c r="AG25" s="47" t="n">
        <f aca="false">SUM(D25,H25,L25,P25,T25,X25,AB25,D56,H56,L56,P56,T56,X56,AB56,D87,H87,L87,P87,T87,X87,AB87)</f>
        <v>0</v>
      </c>
      <c r="AH25" s="48" t="n">
        <f aca="false">SUM(E25,I25,M25,Q25,U25,Y25,AC25,E56,I56,M56,Q56,U56,Y56,AC56,E87,I87,M87,Q87,U87,Y87,AC87)</f>
        <v>0</v>
      </c>
      <c r="AI25" s="93" t="n">
        <f aca="false">SUM(AG25:AH25)</f>
        <v>0</v>
      </c>
      <c r="AJ25" s="55" t="n">
        <f aca="false">SUM(F25,J25,N25,R25,V25,Z25,AD25,F56,J56,N56,R56,V56,Z56,AD56,F87,J87,N87,R87,V87,Z87,AD87)</f>
        <v>0</v>
      </c>
    </row>
    <row r="26" customFormat="false" ht="15" hidden="false" customHeight="false" outlineLevel="0" collapsed="false">
      <c r="B26" s="56" t="s">
        <v>180</v>
      </c>
      <c r="C26" s="107"/>
      <c r="D26" s="108"/>
      <c r="E26" s="108"/>
      <c r="F26" s="109"/>
      <c r="G26" s="61"/>
      <c r="H26" s="94"/>
      <c r="I26" s="94"/>
      <c r="J26" s="62"/>
      <c r="K26" s="61" t="n">
        <v>1</v>
      </c>
      <c r="L26" s="94" t="n">
        <v>1</v>
      </c>
      <c r="M26" s="94" t="n">
        <v>3</v>
      </c>
      <c r="N26" s="62" t="n">
        <v>6</v>
      </c>
      <c r="O26" s="61"/>
      <c r="P26" s="94"/>
      <c r="Q26" s="94"/>
      <c r="R26" s="62"/>
      <c r="S26" s="61" t="n">
        <v>1</v>
      </c>
      <c r="T26" s="94"/>
      <c r="U26" s="94"/>
      <c r="V26" s="62"/>
      <c r="W26" s="61" t="n">
        <v>1</v>
      </c>
      <c r="X26" s="94" t="n">
        <v>2</v>
      </c>
      <c r="Y26" s="94" t="n">
        <v>1</v>
      </c>
      <c r="Z26" s="62" t="n">
        <v>6</v>
      </c>
      <c r="AA26" s="61"/>
      <c r="AB26" s="94"/>
      <c r="AC26" s="94"/>
      <c r="AD26" s="62"/>
      <c r="AF26" s="45" t="n">
        <f aca="false">SUM(C26,G26,K26,O26,S26,W26,AA26,C57,G57,K57,O57,S57,W57,AA57,C88,G88,K88,O88,S88,W88,AA88)</f>
        <v>7</v>
      </c>
      <c r="AG26" s="47" t="n">
        <f aca="false">SUM(D26,H26,L26,P26,T26,X26,AB26,D57,H57,L57,P57,T57,X57,AB57,D88,H88,L88,P88,T88,X88,AB88)</f>
        <v>4</v>
      </c>
      <c r="AH26" s="48" t="n">
        <f aca="false">SUM(E26,I26,M26,Q26,U26,Y26,AC26,E57,I57,M57,Q57,U57,Y57,AC57,E88,I88,M88,Q88,U88,Y88,AC88)</f>
        <v>6</v>
      </c>
      <c r="AI26" s="93" t="n">
        <f aca="false">SUM(AG26:AH26)</f>
        <v>10</v>
      </c>
      <c r="AJ26" s="55" t="n">
        <f aca="false">SUM(F26,J26,N26,R26,V26,Z26,AD26,F57,J57,N57,R57,V57,Z57,AD57,F88,J88,N88,R88,V88,Z88,AD88)</f>
        <v>15</v>
      </c>
    </row>
    <row r="27" customFormat="false" ht="15" hidden="false" customHeight="false" outlineLevel="0" collapsed="false">
      <c r="B27" s="56" t="s">
        <v>82</v>
      </c>
      <c r="C27" s="107"/>
      <c r="D27" s="108"/>
      <c r="E27" s="108"/>
      <c r="F27" s="109"/>
      <c r="G27" s="61"/>
      <c r="H27" s="94"/>
      <c r="I27" s="94"/>
      <c r="J27" s="62"/>
      <c r="K27" s="61" t="n">
        <v>1</v>
      </c>
      <c r="L27" s="94" t="n">
        <v>3</v>
      </c>
      <c r="M27" s="94" t="n">
        <v>1</v>
      </c>
      <c r="N27" s="62"/>
      <c r="O27" s="61" t="n">
        <v>1</v>
      </c>
      <c r="P27" s="94" t="n">
        <v>1</v>
      </c>
      <c r="Q27" s="94"/>
      <c r="R27" s="62"/>
      <c r="S27" s="61" t="n">
        <v>1</v>
      </c>
      <c r="T27" s="94" t="n">
        <v>1</v>
      </c>
      <c r="U27" s="94"/>
      <c r="V27" s="62"/>
      <c r="W27" s="61" t="n">
        <v>1</v>
      </c>
      <c r="X27" s="94"/>
      <c r="Y27" s="94"/>
      <c r="Z27" s="62"/>
      <c r="AA27" s="61" t="n">
        <v>1</v>
      </c>
      <c r="AB27" s="94" t="n">
        <v>4</v>
      </c>
      <c r="AC27" s="94"/>
      <c r="AD27" s="62"/>
      <c r="AF27" s="45" t="n">
        <f aca="false">SUM(C27,G27,K27,O27,S27,W27,AA27,C58,G58,K58,O58,S58,W58,AA58,C89,G89,K89,O89,S89,W89,AA89)</f>
        <v>11</v>
      </c>
      <c r="AG27" s="47" t="n">
        <f aca="false">SUM(D27,H27,L27,P27,T27,X27,AB27,D58,H58,L58,P58,T58,X58,AB58,D89,H89,L89,P89,T89,X89,AB89)</f>
        <v>19</v>
      </c>
      <c r="AH27" s="48" t="n">
        <f aca="false">SUM(E27,I27,M27,Q27,U27,Y27,AC27,E58,I58,M58,Q58,U58,Y58,AC58,E89,I89,M89,Q89,U89,Y89,AC89)</f>
        <v>7</v>
      </c>
      <c r="AI27" s="93" t="n">
        <f aca="false">SUM(AG27:AH27)</f>
        <v>26</v>
      </c>
      <c r="AJ27" s="55" t="n">
        <f aca="false">SUM(F27,J27,N27,R27,V27,Z27,AD27,F58,J58,N58,R58,V58,Z58,AD58,F89,J89,N89,R89,V89,Z89,AD89)</f>
        <v>9</v>
      </c>
    </row>
    <row r="28" customFormat="false" ht="15" hidden="false" customHeight="false" outlineLevel="0" collapsed="false">
      <c r="B28" s="56" t="s">
        <v>270</v>
      </c>
      <c r="C28" s="107"/>
      <c r="D28" s="108"/>
      <c r="E28" s="108"/>
      <c r="F28" s="109"/>
      <c r="G28" s="61"/>
      <c r="H28" s="94"/>
      <c r="I28" s="94"/>
      <c r="J28" s="62"/>
      <c r="K28" s="61"/>
      <c r="L28" s="94"/>
      <c r="M28" s="94"/>
      <c r="N28" s="62"/>
      <c r="O28" s="61"/>
      <c r="P28" s="94"/>
      <c r="Q28" s="94"/>
      <c r="R28" s="62"/>
      <c r="S28" s="61"/>
      <c r="T28" s="94"/>
      <c r="U28" s="94"/>
      <c r="V28" s="62"/>
      <c r="W28" s="61"/>
      <c r="X28" s="94"/>
      <c r="Y28" s="94"/>
      <c r="Z28" s="62"/>
      <c r="AA28" s="61"/>
      <c r="AB28" s="94"/>
      <c r="AC28" s="94"/>
      <c r="AD28" s="62"/>
      <c r="AF28" s="45" t="n">
        <f aca="false">SUM(C28,G28,K28,O28,S28,W28,AA28,C59,G59,K59,O59,S59,W59,AA59,C90,G90,K90,O90,S90,W90,AA90)</f>
        <v>3</v>
      </c>
      <c r="AG28" s="47" t="n">
        <f aca="false">SUM(D28,H28,L28,P28,T28,X28,AB28,D59,H59,L59,P59,T59,X59,AB59,D90,H90,L90,P90,T90,X90,AB90)</f>
        <v>3</v>
      </c>
      <c r="AH28" s="48" t="n">
        <f aca="false">SUM(E28,I28,M28,Q28,U28,Y28,AC28,E59,I59,M59,Q59,U59,Y59,AC59,E90,I90,M90,Q90,U90,Y90,AC90)</f>
        <v>0</v>
      </c>
      <c r="AI28" s="116" t="n">
        <f aca="false">SUM(AG28:AH28)</f>
        <v>3</v>
      </c>
      <c r="AJ28" s="55" t="n">
        <f aca="false">SUM(F28,J28,N28,R28,V28,Z28,AD28,F59,J59,N59,R59,V59,Z59,AD59,F90,J90,N90,R90,V90,Z90,AD90)</f>
        <v>0</v>
      </c>
    </row>
    <row r="29" customFormat="false" ht="15" hidden="false" customHeight="false" outlineLevel="0" collapsed="false">
      <c r="A29" s="3" t="s">
        <v>453</v>
      </c>
      <c r="B29" s="56" t="s">
        <v>57</v>
      </c>
      <c r="C29" s="107"/>
      <c r="D29" s="108"/>
      <c r="E29" s="108"/>
      <c r="F29" s="109"/>
      <c r="G29" s="61"/>
      <c r="H29" s="94"/>
      <c r="I29" s="94"/>
      <c r="J29" s="62"/>
      <c r="K29" s="61"/>
      <c r="L29" s="94"/>
      <c r="M29" s="94"/>
      <c r="N29" s="62"/>
      <c r="O29" s="61"/>
      <c r="P29" s="94"/>
      <c r="Q29" s="94"/>
      <c r="R29" s="62"/>
      <c r="S29" s="61"/>
      <c r="T29" s="94"/>
      <c r="U29" s="94"/>
      <c r="V29" s="62"/>
      <c r="W29" s="61"/>
      <c r="X29" s="94"/>
      <c r="Y29" s="94"/>
      <c r="Z29" s="62"/>
      <c r="AA29" s="61"/>
      <c r="AB29" s="94"/>
      <c r="AC29" s="94"/>
      <c r="AD29" s="62"/>
      <c r="AF29" s="45" t="n">
        <f aca="false">SUM(C29,G29,K29,O29,S29,W29,AA29,C60,G60,K60,O60,S60,W60,AA60,C91,G91,K91,O91,S91,W91,AA91)</f>
        <v>3</v>
      </c>
      <c r="AG29" s="47" t="n">
        <f aca="false">SUM(D29,H29,L29,P29,T29,X29,AB29,D60,H60,L60,P60,T60,X60,AB60,D91,H91,L91,P91,T91,X91,AB91)</f>
        <v>5</v>
      </c>
      <c r="AH29" s="48" t="n">
        <f aca="false">SUM(E29,I29,M29,Q29,U29,Y29,AC29,E60,I60,M60,Q60,U60,Y60,AC60,E91,I91,M91,Q91,U91,Y91,AC91)</f>
        <v>5</v>
      </c>
      <c r="AI29" s="95" t="n">
        <f aca="false">SUM(AG29:AH29)</f>
        <v>10</v>
      </c>
      <c r="AJ29" s="55" t="n">
        <f aca="false">SUM(F29,J29,N29,R29,V29,Z29,AD29,F60,J60,N60,R60,V60,Z60,AD60,F91,J91,N91,R91,V91,Z91,AD91)</f>
        <v>0</v>
      </c>
    </row>
    <row r="30" customFormat="false" ht="15.75" hidden="false" customHeight="false" outlineLevel="0" collapsed="false">
      <c r="B30" s="71"/>
      <c r="C30" s="110"/>
      <c r="D30" s="111"/>
      <c r="E30" s="111"/>
      <c r="F30" s="112"/>
      <c r="G30" s="74"/>
      <c r="H30" s="80"/>
      <c r="I30" s="80"/>
      <c r="J30" s="81"/>
      <c r="K30" s="74"/>
      <c r="L30" s="80"/>
      <c r="M30" s="80"/>
      <c r="N30" s="81"/>
      <c r="O30" s="74"/>
      <c r="P30" s="80"/>
      <c r="Q30" s="80"/>
      <c r="R30" s="81"/>
      <c r="S30" s="74"/>
      <c r="T30" s="80"/>
      <c r="U30" s="80"/>
      <c r="V30" s="81"/>
      <c r="W30" s="74"/>
      <c r="X30" s="80"/>
      <c r="Y30" s="80"/>
      <c r="Z30" s="81"/>
      <c r="AA30" s="74"/>
      <c r="AB30" s="80"/>
      <c r="AC30" s="80"/>
      <c r="AD30" s="81"/>
      <c r="AF30" s="97" t="n">
        <f aca="false">SUM(C30,G30,K30,O30,S30,W30,AA30,C61,G61,K61,O61,S61,W61,AA61,C92,G92,K92,O92,S92,W92,AA92)</f>
        <v>0</v>
      </c>
      <c r="AG30" s="74" t="n">
        <f aca="false">SUM(D30,H30,L30,P30,T30,X30,AB30,D61,H61,L61,P61,T61,X61,AB61,D92,H92,L92,P92,T92,X92,AB92)</f>
        <v>0</v>
      </c>
      <c r="AH30" s="81" t="n">
        <f aca="false">SUM(E30,I30,M30,Q30,U30,Y30,AC30,E61,I61,M61,Q61,U61,Y61,AC61,E92,I92,M92,Q92,U92,Y92,AC92)</f>
        <v>0</v>
      </c>
      <c r="AI30" s="98" t="n">
        <f aca="false">SUM(AG30:AH30)</f>
        <v>0</v>
      </c>
      <c r="AJ30" s="99" t="n">
        <f aca="false">SUM(F30,J30,N30,R30,V30,Z30,AD30,F61,J61,N61,R61,V61,Z61,AD61,F92,J92,N92,R92,V92,Z92,AD92)</f>
        <v>0</v>
      </c>
    </row>
    <row r="31" customFormat="false" ht="15" hidden="false" customHeight="false" outlineLevel="0" collapsed="false">
      <c r="AJ31" s="100" t="n">
        <f aca="false">SUM(AJ5:AJ30)</f>
        <v>198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78" t="s">
        <v>24</v>
      </c>
      <c r="C34" s="39" t="s">
        <v>12</v>
      </c>
      <c r="D34" s="39"/>
      <c r="E34" s="39"/>
      <c r="F34" s="39"/>
      <c r="G34" s="39" t="s">
        <v>10</v>
      </c>
      <c r="H34" s="39"/>
      <c r="I34" s="39"/>
      <c r="J34" s="39"/>
      <c r="K34" s="39" t="s">
        <v>14</v>
      </c>
      <c r="L34" s="39"/>
      <c r="M34" s="39"/>
      <c r="N34" s="39"/>
      <c r="O34" s="39" t="s">
        <v>12</v>
      </c>
      <c r="P34" s="39"/>
      <c r="Q34" s="39"/>
      <c r="R34" s="39"/>
      <c r="S34" s="39" t="s">
        <v>10</v>
      </c>
      <c r="T34" s="39"/>
      <c r="U34" s="39"/>
      <c r="V34" s="39"/>
      <c r="W34" s="39" t="s">
        <v>14</v>
      </c>
      <c r="X34" s="39"/>
      <c r="Y34" s="39"/>
      <c r="Z34" s="39"/>
      <c r="AA34" s="39"/>
      <c r="AB34" s="39"/>
      <c r="AC34" s="39"/>
      <c r="AD34" s="39"/>
    </row>
    <row r="35" customFormat="false" ht="15.75" hidden="false" customHeight="false" outlineLevel="0" collapsed="false">
      <c r="B35" s="78"/>
      <c r="C35" s="74" t="s">
        <v>15</v>
      </c>
      <c r="D35" s="80" t="s">
        <v>54</v>
      </c>
      <c r="E35" s="80" t="s">
        <v>53</v>
      </c>
      <c r="F35" s="81" t="s">
        <v>445</v>
      </c>
      <c r="G35" s="74" t="s">
        <v>15</v>
      </c>
      <c r="H35" s="80" t="s">
        <v>54</v>
      </c>
      <c r="I35" s="80" t="s">
        <v>53</v>
      </c>
      <c r="J35" s="81" t="s">
        <v>445</v>
      </c>
      <c r="K35" s="74" t="s">
        <v>15</v>
      </c>
      <c r="L35" s="80" t="s">
        <v>54</v>
      </c>
      <c r="M35" s="80" t="s">
        <v>53</v>
      </c>
      <c r="N35" s="81" t="s">
        <v>445</v>
      </c>
      <c r="O35" s="74" t="s">
        <v>15</v>
      </c>
      <c r="P35" s="80" t="s">
        <v>54</v>
      </c>
      <c r="Q35" s="80" t="s">
        <v>53</v>
      </c>
      <c r="R35" s="81" t="s">
        <v>445</v>
      </c>
      <c r="S35" s="74" t="s">
        <v>15</v>
      </c>
      <c r="T35" s="80" t="s">
        <v>54</v>
      </c>
      <c r="U35" s="80" t="s">
        <v>53</v>
      </c>
      <c r="V35" s="81" t="s">
        <v>445</v>
      </c>
      <c r="W35" s="74" t="s">
        <v>15</v>
      </c>
      <c r="X35" s="80" t="s">
        <v>54</v>
      </c>
      <c r="Y35" s="80" t="s">
        <v>53</v>
      </c>
      <c r="Z35" s="81" t="s">
        <v>445</v>
      </c>
      <c r="AA35" s="74" t="s">
        <v>15</v>
      </c>
      <c r="AB35" s="80" t="s">
        <v>54</v>
      </c>
      <c r="AC35" s="80" t="s">
        <v>53</v>
      </c>
      <c r="AD35" s="81" t="s">
        <v>445</v>
      </c>
    </row>
    <row r="36" customFormat="false" ht="15" hidden="false" customHeight="false" outlineLevel="0" collapsed="false">
      <c r="A36" s="0" t="s">
        <v>449</v>
      </c>
      <c r="B36" s="38" t="s">
        <v>414</v>
      </c>
      <c r="C36" s="85" t="n">
        <v>1</v>
      </c>
      <c r="D36" s="86"/>
      <c r="E36" s="86"/>
      <c r="F36" s="87"/>
      <c r="G36" s="85" t="n">
        <v>1</v>
      </c>
      <c r="H36" s="86"/>
      <c r="I36" s="86"/>
      <c r="J36" s="87"/>
      <c r="K36" s="85" t="n">
        <v>1</v>
      </c>
      <c r="L36" s="86"/>
      <c r="M36" s="86"/>
      <c r="N36" s="87"/>
      <c r="O36" s="85" t="n">
        <v>1</v>
      </c>
      <c r="P36" s="86"/>
      <c r="Q36" s="86"/>
      <c r="R36" s="87"/>
      <c r="S36" s="85" t="n">
        <v>1</v>
      </c>
      <c r="T36" s="86"/>
      <c r="U36" s="86"/>
      <c r="V36" s="87"/>
      <c r="W36" s="85" t="n">
        <v>1</v>
      </c>
      <c r="X36" s="86"/>
      <c r="Y36" s="86"/>
      <c r="Z36" s="87"/>
      <c r="AA36" s="85"/>
      <c r="AB36" s="86"/>
      <c r="AC36" s="86"/>
      <c r="AD36" s="87"/>
    </row>
    <row r="37" customFormat="false" ht="15" hidden="false" customHeight="false" outlineLevel="0" collapsed="false">
      <c r="A37" s="0" t="s">
        <v>449</v>
      </c>
      <c r="B37" s="44" t="s">
        <v>400</v>
      </c>
      <c r="C37" s="47"/>
      <c r="D37" s="92"/>
      <c r="E37" s="92"/>
      <c r="F37" s="48"/>
      <c r="G37" s="47"/>
      <c r="H37" s="92"/>
      <c r="I37" s="92"/>
      <c r="J37" s="48"/>
      <c r="K37" s="47"/>
      <c r="L37" s="92"/>
      <c r="M37" s="92"/>
      <c r="N37" s="48"/>
      <c r="O37" s="47"/>
      <c r="P37" s="92"/>
      <c r="Q37" s="92"/>
      <c r="R37" s="48"/>
      <c r="S37" s="47"/>
      <c r="T37" s="92"/>
      <c r="U37" s="92"/>
      <c r="V37" s="48"/>
      <c r="W37" s="47" t="n">
        <v>1</v>
      </c>
      <c r="X37" s="92"/>
      <c r="Y37" s="92"/>
      <c r="Z37" s="48"/>
      <c r="AA37" s="47"/>
      <c r="AB37" s="92"/>
      <c r="AC37" s="92"/>
      <c r="AD37" s="48"/>
    </row>
    <row r="38" customFormat="false" ht="15" hidden="false" customHeight="false" outlineLevel="0" collapsed="false">
      <c r="A38" s="0" t="s">
        <v>449</v>
      </c>
      <c r="B38" s="44" t="s">
        <v>308</v>
      </c>
      <c r="C38" s="47"/>
      <c r="D38" s="92"/>
      <c r="E38" s="92"/>
      <c r="F38" s="48"/>
      <c r="G38" s="47"/>
      <c r="H38" s="92"/>
      <c r="I38" s="92"/>
      <c r="J38" s="48"/>
      <c r="K38" s="47"/>
      <c r="L38" s="92"/>
      <c r="M38" s="92"/>
      <c r="N38" s="48"/>
      <c r="O38" s="47"/>
      <c r="P38" s="92"/>
      <c r="Q38" s="92"/>
      <c r="R38" s="48"/>
      <c r="S38" s="47"/>
      <c r="T38" s="92"/>
      <c r="U38" s="92"/>
      <c r="V38" s="48"/>
      <c r="W38" s="47" t="n">
        <v>1</v>
      </c>
      <c r="X38" s="92"/>
      <c r="Y38" s="92"/>
      <c r="Z38" s="48"/>
      <c r="AA38" s="47"/>
      <c r="AB38" s="92"/>
      <c r="AC38" s="92"/>
      <c r="AD38" s="48"/>
    </row>
    <row r="39" customFormat="false" ht="15" hidden="false" customHeight="false" outlineLevel="0" collapsed="false">
      <c r="B39" s="44" t="s">
        <v>94</v>
      </c>
      <c r="C39" s="47" t="n">
        <v>1</v>
      </c>
      <c r="D39" s="92"/>
      <c r="E39" s="92" t="n">
        <v>1</v>
      </c>
      <c r="F39" s="48"/>
      <c r="G39" s="47" t="n">
        <v>1</v>
      </c>
      <c r="H39" s="92" t="n">
        <v>1</v>
      </c>
      <c r="I39" s="92"/>
      <c r="J39" s="48"/>
      <c r="K39" s="47" t="n">
        <v>1</v>
      </c>
      <c r="L39" s="92" t="n">
        <v>1</v>
      </c>
      <c r="M39" s="92"/>
      <c r="N39" s="48"/>
      <c r="O39" s="47"/>
      <c r="P39" s="92"/>
      <c r="Q39" s="92"/>
      <c r="R39" s="48"/>
      <c r="S39" s="47"/>
      <c r="T39" s="92"/>
      <c r="U39" s="92"/>
      <c r="V39" s="48"/>
      <c r="W39" s="47" t="n">
        <v>1</v>
      </c>
      <c r="X39" s="92"/>
      <c r="Y39" s="92"/>
      <c r="Z39" s="48"/>
      <c r="AA39" s="47"/>
      <c r="AB39" s="92"/>
      <c r="AC39" s="92"/>
      <c r="AD39" s="48"/>
    </row>
    <row r="40" customFormat="false" ht="15" hidden="false" customHeight="false" outlineLevel="0" collapsed="false">
      <c r="B40" s="44" t="s">
        <v>56</v>
      </c>
      <c r="C40" s="47" t="n">
        <v>1</v>
      </c>
      <c r="D40" s="92" t="n">
        <v>1</v>
      </c>
      <c r="E40" s="92" t="n">
        <v>5</v>
      </c>
      <c r="F40" s="48" t="n">
        <v>6</v>
      </c>
      <c r="G40" s="47" t="n">
        <v>1</v>
      </c>
      <c r="H40" s="92"/>
      <c r="I40" s="92" t="n">
        <v>2</v>
      </c>
      <c r="J40" s="48" t="n">
        <v>12</v>
      </c>
      <c r="K40" s="47" t="n">
        <v>1</v>
      </c>
      <c r="L40" s="92" t="n">
        <v>6</v>
      </c>
      <c r="M40" s="92" t="n">
        <v>3</v>
      </c>
      <c r="N40" s="48" t="n">
        <v>3</v>
      </c>
      <c r="O40" s="47" t="n">
        <v>1</v>
      </c>
      <c r="P40" s="92" t="n">
        <v>1</v>
      </c>
      <c r="Q40" s="92" t="n">
        <v>3</v>
      </c>
      <c r="R40" s="48"/>
      <c r="S40" s="47" t="n">
        <v>1</v>
      </c>
      <c r="T40" s="92" t="n">
        <v>1</v>
      </c>
      <c r="U40" s="92" t="n">
        <v>1</v>
      </c>
      <c r="V40" s="48"/>
      <c r="W40" s="47" t="n">
        <v>1</v>
      </c>
      <c r="X40" s="92"/>
      <c r="Y40" s="92"/>
      <c r="Z40" s="48"/>
      <c r="AA40" s="47"/>
      <c r="AB40" s="92"/>
      <c r="AC40" s="92"/>
      <c r="AD40" s="48"/>
    </row>
    <row r="41" customFormat="false" ht="15" hidden="false" customHeight="false" outlineLevel="0" collapsed="false">
      <c r="B41" s="50" t="s">
        <v>59</v>
      </c>
      <c r="C41" s="47" t="n">
        <v>1</v>
      </c>
      <c r="D41" s="92" t="n">
        <v>5</v>
      </c>
      <c r="E41" s="92" t="n">
        <v>3</v>
      </c>
      <c r="F41" s="48"/>
      <c r="G41" s="47" t="n">
        <v>1</v>
      </c>
      <c r="H41" s="92" t="n">
        <v>1</v>
      </c>
      <c r="I41" s="92" t="n">
        <v>1</v>
      </c>
      <c r="J41" s="48" t="n">
        <v>6</v>
      </c>
      <c r="K41" s="47" t="n">
        <v>1</v>
      </c>
      <c r="L41" s="92" t="n">
        <v>4</v>
      </c>
      <c r="M41" s="92" t="n">
        <v>3</v>
      </c>
      <c r="N41" s="48"/>
      <c r="O41" s="47" t="n">
        <v>1</v>
      </c>
      <c r="P41" s="92" t="n">
        <v>3</v>
      </c>
      <c r="Q41" s="92" t="n">
        <v>1</v>
      </c>
      <c r="R41" s="48" t="n">
        <v>3</v>
      </c>
      <c r="S41" s="47" t="n">
        <v>1</v>
      </c>
      <c r="T41" s="92"/>
      <c r="U41" s="92" t="n">
        <v>2</v>
      </c>
      <c r="V41" s="48" t="n">
        <v>3</v>
      </c>
      <c r="W41" s="47" t="n">
        <v>1</v>
      </c>
      <c r="X41" s="92"/>
      <c r="Y41" s="92"/>
      <c r="Z41" s="48"/>
      <c r="AA41" s="47"/>
      <c r="AB41" s="92"/>
      <c r="AC41" s="92"/>
      <c r="AD41" s="48"/>
    </row>
    <row r="42" customFormat="false" ht="15" hidden="false" customHeight="false" outlineLevel="0" collapsed="false">
      <c r="B42" s="44" t="s">
        <v>124</v>
      </c>
      <c r="C42" s="47"/>
      <c r="D42" s="92"/>
      <c r="E42" s="92"/>
      <c r="F42" s="48"/>
      <c r="G42" s="47" t="n">
        <v>1</v>
      </c>
      <c r="H42" s="92" t="n">
        <v>1</v>
      </c>
      <c r="I42" s="92" t="n">
        <v>1</v>
      </c>
      <c r="J42" s="48"/>
      <c r="K42" s="47"/>
      <c r="L42" s="92"/>
      <c r="M42" s="92"/>
      <c r="N42" s="48"/>
      <c r="O42" s="47" t="n">
        <v>1</v>
      </c>
      <c r="P42" s="92" t="n">
        <v>1</v>
      </c>
      <c r="Q42" s="92" t="n">
        <v>1</v>
      </c>
      <c r="R42" s="48"/>
      <c r="S42" s="47" t="n">
        <v>1</v>
      </c>
      <c r="T42" s="92" t="n">
        <v>1</v>
      </c>
      <c r="U42" s="92"/>
      <c r="V42" s="48"/>
      <c r="W42" s="47" t="n">
        <v>1</v>
      </c>
      <c r="X42" s="92" t="n">
        <v>2</v>
      </c>
      <c r="Y42" s="92"/>
      <c r="Z42" s="48" t="n">
        <v>3</v>
      </c>
      <c r="AA42" s="47"/>
      <c r="AB42" s="92"/>
      <c r="AC42" s="92"/>
      <c r="AD42" s="48"/>
    </row>
    <row r="43" customFormat="false" ht="15" hidden="false" customHeight="false" outlineLevel="0" collapsed="false">
      <c r="B43" s="44" t="s">
        <v>396</v>
      </c>
      <c r="C43" s="47"/>
      <c r="D43" s="92"/>
      <c r="E43" s="92"/>
      <c r="F43" s="48"/>
      <c r="G43" s="47"/>
      <c r="H43" s="92"/>
      <c r="I43" s="92"/>
      <c r="J43" s="48"/>
      <c r="K43" s="47"/>
      <c r="L43" s="92"/>
      <c r="M43" s="92"/>
      <c r="N43" s="48"/>
      <c r="O43" s="47"/>
      <c r="P43" s="92"/>
      <c r="Q43" s="92"/>
      <c r="R43" s="48"/>
      <c r="S43" s="47"/>
      <c r="T43" s="92"/>
      <c r="U43" s="92"/>
      <c r="V43" s="48"/>
      <c r="W43" s="47" t="n">
        <v>1</v>
      </c>
      <c r="X43" s="92"/>
      <c r="Y43" s="92"/>
      <c r="Z43" s="48"/>
      <c r="AA43" s="47"/>
      <c r="AB43" s="92"/>
      <c r="AC43" s="92"/>
      <c r="AD43" s="48"/>
    </row>
    <row r="44" customFormat="false" ht="15" hidden="false" customHeight="false" outlineLevel="0" collapsed="false">
      <c r="B44" s="44" t="s">
        <v>233</v>
      </c>
      <c r="C44" s="47" t="n">
        <v>1</v>
      </c>
      <c r="D44" s="92" t="n">
        <v>2</v>
      </c>
      <c r="E44" s="92" t="n">
        <v>1</v>
      </c>
      <c r="F44" s="48"/>
      <c r="G44" s="47"/>
      <c r="H44" s="92"/>
      <c r="I44" s="92"/>
      <c r="J44" s="48"/>
      <c r="K44" s="47"/>
      <c r="L44" s="92"/>
      <c r="M44" s="92"/>
      <c r="N44" s="48"/>
      <c r="O44" s="47"/>
      <c r="P44" s="92"/>
      <c r="Q44" s="92"/>
      <c r="R44" s="48"/>
      <c r="S44" s="47"/>
      <c r="T44" s="92"/>
      <c r="U44" s="92"/>
      <c r="V44" s="48"/>
      <c r="W44" s="47" t="n">
        <v>1</v>
      </c>
      <c r="X44" s="92"/>
      <c r="Y44" s="92"/>
      <c r="Z44" s="48"/>
      <c r="AA44" s="47"/>
      <c r="AB44" s="92"/>
      <c r="AC44" s="92"/>
      <c r="AD44" s="48"/>
    </row>
    <row r="45" customFormat="false" ht="15" hidden="false" customHeight="false" outlineLevel="0" collapsed="false">
      <c r="B45" s="44" t="s">
        <v>116</v>
      </c>
      <c r="C45" s="47" t="n">
        <v>1</v>
      </c>
      <c r="D45" s="92"/>
      <c r="E45" s="92"/>
      <c r="F45" s="48"/>
      <c r="G45" s="47"/>
      <c r="H45" s="92"/>
      <c r="I45" s="92"/>
      <c r="J45" s="48"/>
      <c r="K45" s="47"/>
      <c r="L45" s="92"/>
      <c r="M45" s="92"/>
      <c r="N45" s="48"/>
      <c r="O45" s="47" t="n">
        <v>1</v>
      </c>
      <c r="P45" s="92"/>
      <c r="Q45" s="92"/>
      <c r="R45" s="48"/>
      <c r="S45" s="47" t="n">
        <v>1</v>
      </c>
      <c r="T45" s="92"/>
      <c r="U45" s="92" t="n">
        <v>1</v>
      </c>
      <c r="V45" s="48"/>
      <c r="W45" s="47" t="n">
        <v>1</v>
      </c>
      <c r="X45" s="92"/>
      <c r="Y45" s="92"/>
      <c r="Z45" s="48"/>
      <c r="AA45" s="47"/>
      <c r="AB45" s="92"/>
      <c r="AC45" s="92"/>
      <c r="AD45" s="48"/>
    </row>
    <row r="46" customFormat="false" ht="15" hidden="false" customHeight="false" outlineLevel="0" collapsed="false">
      <c r="B46" s="44" t="s">
        <v>237</v>
      </c>
      <c r="C46" s="47"/>
      <c r="D46" s="92"/>
      <c r="E46" s="92"/>
      <c r="F46" s="48"/>
      <c r="G46" s="47" t="n">
        <v>1</v>
      </c>
      <c r="H46" s="92"/>
      <c r="I46" s="92"/>
      <c r="J46" s="48"/>
      <c r="K46" s="47" t="n">
        <v>1</v>
      </c>
      <c r="L46" s="92"/>
      <c r="M46" s="92" t="n">
        <v>1</v>
      </c>
      <c r="N46" s="48"/>
      <c r="O46" s="47" t="n">
        <v>1</v>
      </c>
      <c r="P46" s="92"/>
      <c r="Q46" s="92"/>
      <c r="R46" s="48"/>
      <c r="S46" s="47"/>
      <c r="T46" s="92"/>
      <c r="U46" s="92"/>
      <c r="V46" s="48"/>
      <c r="W46" s="47" t="n">
        <v>1</v>
      </c>
      <c r="X46" s="92" t="n">
        <v>1</v>
      </c>
      <c r="Y46" s="92"/>
      <c r="Z46" s="48"/>
      <c r="AA46" s="47"/>
      <c r="AB46" s="92"/>
      <c r="AC46" s="92"/>
      <c r="AD46" s="48"/>
    </row>
    <row r="47" customFormat="false" ht="15" hidden="false" customHeight="false" outlineLevel="0" collapsed="false">
      <c r="B47" s="44" t="s">
        <v>173</v>
      </c>
      <c r="C47" s="47" t="n">
        <v>1</v>
      </c>
      <c r="D47" s="92"/>
      <c r="E47" s="92"/>
      <c r="F47" s="48"/>
      <c r="G47" s="47" t="n">
        <v>1</v>
      </c>
      <c r="H47" s="92" t="n">
        <v>1</v>
      </c>
      <c r="I47" s="92"/>
      <c r="J47" s="48"/>
      <c r="K47" s="47" t="n">
        <v>1</v>
      </c>
      <c r="L47" s="92"/>
      <c r="M47" s="92"/>
      <c r="N47" s="48"/>
      <c r="O47" s="47" t="n">
        <v>1</v>
      </c>
      <c r="P47" s="92"/>
      <c r="Q47" s="92"/>
      <c r="R47" s="48"/>
      <c r="S47" s="47" t="n">
        <v>1</v>
      </c>
      <c r="T47" s="92" t="n">
        <v>2</v>
      </c>
      <c r="U47" s="92"/>
      <c r="V47" s="48" t="n">
        <v>3</v>
      </c>
      <c r="W47" s="47" t="n">
        <v>1</v>
      </c>
      <c r="X47" s="92"/>
      <c r="Y47" s="92"/>
      <c r="Z47" s="48" t="n">
        <v>3</v>
      </c>
      <c r="AA47" s="47"/>
      <c r="AB47" s="92"/>
      <c r="AC47" s="92"/>
      <c r="AD47" s="48"/>
    </row>
    <row r="48" customFormat="false" ht="15" hidden="false" customHeight="false" outlineLevel="0" collapsed="false">
      <c r="B48" s="44" t="s">
        <v>194</v>
      </c>
      <c r="C48" s="47"/>
      <c r="D48" s="92"/>
      <c r="E48" s="92"/>
      <c r="F48" s="48"/>
      <c r="G48" s="47"/>
      <c r="H48" s="92"/>
      <c r="I48" s="92"/>
      <c r="J48" s="48"/>
      <c r="K48" s="47"/>
      <c r="L48" s="92"/>
      <c r="M48" s="92"/>
      <c r="N48" s="48"/>
      <c r="O48" s="47"/>
      <c r="P48" s="92"/>
      <c r="Q48" s="92"/>
      <c r="R48" s="48"/>
      <c r="S48" s="47"/>
      <c r="T48" s="92"/>
      <c r="U48" s="92"/>
      <c r="V48" s="48"/>
      <c r="W48" s="47" t="n">
        <v>1</v>
      </c>
      <c r="X48" s="92"/>
      <c r="Y48" s="92"/>
      <c r="Z48" s="48"/>
      <c r="AA48" s="47"/>
      <c r="AB48" s="92"/>
      <c r="AC48" s="92"/>
      <c r="AD48" s="48"/>
    </row>
    <row r="49" customFormat="false" ht="15" hidden="false" customHeight="false" outlineLevel="0" collapsed="false">
      <c r="B49" s="44" t="s">
        <v>184</v>
      </c>
      <c r="C49" s="47" t="n">
        <v>1</v>
      </c>
      <c r="D49" s="92"/>
      <c r="E49" s="92"/>
      <c r="F49" s="48"/>
      <c r="G49" s="47"/>
      <c r="H49" s="92"/>
      <c r="I49" s="92"/>
      <c r="J49" s="48"/>
      <c r="K49" s="47" t="n">
        <v>1</v>
      </c>
      <c r="L49" s="92" t="n">
        <v>1</v>
      </c>
      <c r="M49" s="92"/>
      <c r="N49" s="48"/>
      <c r="O49" s="47" t="n">
        <v>1</v>
      </c>
      <c r="P49" s="92"/>
      <c r="Q49" s="92"/>
      <c r="R49" s="48"/>
      <c r="S49" s="47" t="n">
        <v>1</v>
      </c>
      <c r="T49" s="92"/>
      <c r="U49" s="92"/>
      <c r="V49" s="48"/>
      <c r="W49" s="47" t="n">
        <v>1</v>
      </c>
      <c r="X49" s="92"/>
      <c r="Y49" s="92" t="n">
        <v>1</v>
      </c>
      <c r="Z49" s="48"/>
      <c r="AA49" s="47"/>
      <c r="AB49" s="92"/>
      <c r="AC49" s="92"/>
      <c r="AD49" s="48"/>
    </row>
    <row r="50" customFormat="false" ht="15" hidden="false" customHeight="false" outlineLevel="0" collapsed="false">
      <c r="B50" s="44" t="s">
        <v>88</v>
      </c>
      <c r="C50" s="47"/>
      <c r="D50" s="92"/>
      <c r="E50" s="92"/>
      <c r="F50" s="48"/>
      <c r="G50" s="47"/>
      <c r="H50" s="92"/>
      <c r="I50" s="92"/>
      <c r="J50" s="48"/>
      <c r="K50" s="47" t="n">
        <v>1</v>
      </c>
      <c r="L50" s="92" t="n">
        <v>1</v>
      </c>
      <c r="M50" s="92" t="n">
        <v>2</v>
      </c>
      <c r="N50" s="48"/>
      <c r="O50" s="47" t="n">
        <v>1</v>
      </c>
      <c r="P50" s="92"/>
      <c r="Q50" s="92"/>
      <c r="R50" s="48" t="n">
        <v>3</v>
      </c>
      <c r="S50" s="47" t="n">
        <v>1</v>
      </c>
      <c r="T50" s="92" t="n">
        <v>1</v>
      </c>
      <c r="U50" s="92" t="n">
        <v>1</v>
      </c>
      <c r="V50" s="48" t="n">
        <v>3</v>
      </c>
      <c r="W50" s="47" t="n">
        <v>1</v>
      </c>
      <c r="X50" s="92" t="n">
        <v>1</v>
      </c>
      <c r="Y50" s="92" t="n">
        <v>1</v>
      </c>
      <c r="Z50" s="48" t="n">
        <v>3</v>
      </c>
      <c r="AA50" s="47"/>
      <c r="AB50" s="92"/>
      <c r="AC50" s="92"/>
      <c r="AD50" s="48"/>
    </row>
    <row r="51" customFormat="false" ht="15" hidden="false" customHeight="false" outlineLevel="0" collapsed="false">
      <c r="B51" s="44" t="s">
        <v>73</v>
      </c>
      <c r="C51" s="47" t="n">
        <v>1</v>
      </c>
      <c r="D51" s="92"/>
      <c r="E51" s="92" t="n">
        <v>1</v>
      </c>
      <c r="F51" s="48" t="n">
        <v>3</v>
      </c>
      <c r="G51" s="47" t="n">
        <v>1</v>
      </c>
      <c r="H51" s="92" t="n">
        <v>1</v>
      </c>
      <c r="I51" s="92"/>
      <c r="J51" s="48"/>
      <c r="K51" s="47" t="n">
        <v>1</v>
      </c>
      <c r="L51" s="92" t="n">
        <v>1</v>
      </c>
      <c r="M51" s="92"/>
      <c r="N51" s="48"/>
      <c r="O51" s="47" t="n">
        <v>1</v>
      </c>
      <c r="P51" s="92" t="n">
        <v>1</v>
      </c>
      <c r="Q51" s="92" t="n">
        <v>1</v>
      </c>
      <c r="R51" s="48"/>
      <c r="S51" s="47" t="n">
        <v>1</v>
      </c>
      <c r="T51" s="92" t="n">
        <v>1</v>
      </c>
      <c r="U51" s="92"/>
      <c r="V51" s="48" t="n">
        <v>3</v>
      </c>
      <c r="W51" s="47" t="n">
        <v>1</v>
      </c>
      <c r="X51" s="92" t="n">
        <v>1</v>
      </c>
      <c r="Y51" s="92"/>
      <c r="Z51" s="48"/>
      <c r="AA51" s="47"/>
      <c r="AB51" s="92"/>
      <c r="AC51" s="92"/>
      <c r="AD51" s="48"/>
    </row>
    <row r="52" customFormat="false" ht="15" hidden="false" customHeight="false" outlineLevel="0" collapsed="false">
      <c r="B52" s="44" t="s">
        <v>403</v>
      </c>
      <c r="C52" s="47"/>
      <c r="D52" s="92"/>
      <c r="E52" s="92"/>
      <c r="F52" s="48"/>
      <c r="G52" s="47"/>
      <c r="H52" s="92"/>
      <c r="I52" s="92"/>
      <c r="J52" s="48"/>
      <c r="K52" s="47"/>
      <c r="L52" s="92"/>
      <c r="M52" s="92"/>
      <c r="N52" s="48"/>
      <c r="O52" s="47"/>
      <c r="P52" s="92"/>
      <c r="Q52" s="92"/>
      <c r="R52" s="48"/>
      <c r="S52" s="47"/>
      <c r="T52" s="92"/>
      <c r="U52" s="92"/>
      <c r="V52" s="48"/>
      <c r="W52" s="47" t="n">
        <v>1</v>
      </c>
      <c r="X52" s="92"/>
      <c r="Y52" s="92"/>
      <c r="Z52" s="48"/>
      <c r="AA52" s="47"/>
      <c r="AB52" s="92"/>
      <c r="AC52" s="92"/>
      <c r="AD52" s="48"/>
    </row>
    <row r="53" customFormat="false" ht="15" hidden="false" customHeight="false" outlineLevel="0" collapsed="false">
      <c r="B53" s="44" t="s">
        <v>316</v>
      </c>
      <c r="C53" s="47"/>
      <c r="D53" s="92"/>
      <c r="E53" s="92"/>
      <c r="F53" s="48"/>
      <c r="G53" s="47"/>
      <c r="H53" s="92"/>
      <c r="I53" s="92"/>
      <c r="J53" s="48"/>
      <c r="K53" s="47"/>
      <c r="L53" s="92"/>
      <c r="M53" s="92"/>
      <c r="N53" s="48"/>
      <c r="O53" s="47"/>
      <c r="P53" s="92"/>
      <c r="Q53" s="92"/>
      <c r="R53" s="48"/>
      <c r="S53" s="47"/>
      <c r="T53" s="92"/>
      <c r="U53" s="92"/>
      <c r="V53" s="48"/>
      <c r="W53" s="47" t="n">
        <v>1</v>
      </c>
      <c r="X53" s="92"/>
      <c r="Y53" s="92" t="n">
        <v>1</v>
      </c>
      <c r="Z53" s="48"/>
      <c r="AA53" s="47"/>
      <c r="AB53" s="92"/>
      <c r="AC53" s="92"/>
      <c r="AD53" s="48"/>
    </row>
    <row r="54" customFormat="false" ht="15" hidden="false" customHeight="false" outlineLevel="0" collapsed="false">
      <c r="B54" s="44" t="s">
        <v>55</v>
      </c>
      <c r="C54" s="47" t="n">
        <v>1</v>
      </c>
      <c r="D54" s="92" t="n">
        <v>3</v>
      </c>
      <c r="E54" s="92" t="n">
        <v>3</v>
      </c>
      <c r="F54" s="48"/>
      <c r="G54" s="47" t="n">
        <v>1</v>
      </c>
      <c r="H54" s="92" t="n">
        <v>2</v>
      </c>
      <c r="I54" s="92" t="n">
        <v>3</v>
      </c>
      <c r="J54" s="48"/>
      <c r="K54" s="47" t="n">
        <v>1</v>
      </c>
      <c r="L54" s="92" t="n">
        <v>1</v>
      </c>
      <c r="M54" s="92" t="n">
        <v>2</v>
      </c>
      <c r="N54" s="48" t="n">
        <v>3</v>
      </c>
      <c r="O54" s="47"/>
      <c r="P54" s="92"/>
      <c r="Q54" s="92"/>
      <c r="R54" s="48"/>
      <c r="S54" s="47"/>
      <c r="T54" s="92"/>
      <c r="U54" s="92"/>
      <c r="V54" s="48"/>
      <c r="W54" s="47" t="n">
        <v>1</v>
      </c>
      <c r="X54" s="92"/>
      <c r="Y54" s="92"/>
      <c r="Z54" s="48"/>
      <c r="AA54" s="47"/>
      <c r="AB54" s="92"/>
      <c r="AC54" s="92"/>
      <c r="AD54" s="48"/>
    </row>
    <row r="55" customFormat="false" ht="15" hidden="false" customHeight="false" outlineLevel="0" collapsed="false">
      <c r="B55" s="44" t="s">
        <v>63</v>
      </c>
      <c r="C55" s="47" t="n">
        <v>1</v>
      </c>
      <c r="D55" s="92"/>
      <c r="E55" s="92"/>
      <c r="F55" s="48"/>
      <c r="G55" s="47" t="n">
        <v>1</v>
      </c>
      <c r="H55" s="92"/>
      <c r="I55" s="92" t="n">
        <v>1</v>
      </c>
      <c r="J55" s="48"/>
      <c r="K55" s="47"/>
      <c r="L55" s="92"/>
      <c r="M55" s="92"/>
      <c r="N55" s="48"/>
      <c r="O55" s="47" t="n">
        <v>1</v>
      </c>
      <c r="P55" s="92" t="n">
        <v>3</v>
      </c>
      <c r="Q55" s="92" t="n">
        <v>2</v>
      </c>
      <c r="R55" s="48"/>
      <c r="S55" s="47"/>
      <c r="T55" s="92"/>
      <c r="U55" s="92"/>
      <c r="V55" s="48"/>
      <c r="W55" s="47" t="n">
        <v>1</v>
      </c>
      <c r="X55" s="92"/>
      <c r="Y55" s="92"/>
      <c r="Z55" s="48"/>
      <c r="AA55" s="47"/>
      <c r="AB55" s="92"/>
      <c r="AC55" s="92"/>
      <c r="AD55" s="48"/>
    </row>
    <row r="56" customFormat="false" ht="15" hidden="false" customHeight="false" outlineLevel="0" collapsed="false">
      <c r="B56" s="44" t="s">
        <v>409</v>
      </c>
      <c r="C56" s="47"/>
      <c r="D56" s="92"/>
      <c r="E56" s="92"/>
      <c r="F56" s="48"/>
      <c r="G56" s="47"/>
      <c r="H56" s="92"/>
      <c r="I56" s="92"/>
      <c r="J56" s="48"/>
      <c r="K56" s="47"/>
      <c r="L56" s="92"/>
      <c r="M56" s="92"/>
      <c r="N56" s="48"/>
      <c r="O56" s="47"/>
      <c r="P56" s="92"/>
      <c r="Q56" s="92"/>
      <c r="R56" s="48"/>
      <c r="S56" s="47"/>
      <c r="T56" s="92"/>
      <c r="U56" s="92"/>
      <c r="V56" s="48"/>
      <c r="W56" s="47" t="n">
        <v>1</v>
      </c>
      <c r="X56" s="92"/>
      <c r="Y56" s="92"/>
      <c r="Z56" s="48"/>
      <c r="AA56" s="47"/>
      <c r="AB56" s="92"/>
      <c r="AC56" s="92"/>
      <c r="AD56" s="48"/>
    </row>
    <row r="57" customFormat="false" ht="15" hidden="false" customHeight="false" outlineLevel="0" collapsed="false">
      <c r="B57" s="56" t="s">
        <v>180</v>
      </c>
      <c r="C57" s="61"/>
      <c r="D57" s="94"/>
      <c r="E57" s="94"/>
      <c r="F57" s="62"/>
      <c r="G57" s="61"/>
      <c r="H57" s="94"/>
      <c r="I57" s="94"/>
      <c r="J57" s="62"/>
      <c r="K57" s="61"/>
      <c r="L57" s="94"/>
      <c r="M57" s="94"/>
      <c r="N57" s="62"/>
      <c r="O57" s="61"/>
      <c r="P57" s="94"/>
      <c r="Q57" s="94"/>
      <c r="R57" s="62"/>
      <c r="S57" s="61" t="n">
        <v>1</v>
      </c>
      <c r="T57" s="94"/>
      <c r="U57" s="94" t="n">
        <v>1</v>
      </c>
      <c r="V57" s="62" t="n">
        <v>3</v>
      </c>
      <c r="W57" s="61" t="n">
        <v>1</v>
      </c>
      <c r="X57" s="94"/>
      <c r="Y57" s="94"/>
      <c r="Z57" s="62"/>
      <c r="AA57" s="61"/>
      <c r="AB57" s="94"/>
      <c r="AC57" s="94"/>
      <c r="AD57" s="62"/>
    </row>
    <row r="58" customFormat="false" ht="15" hidden="false" customHeight="false" outlineLevel="0" collapsed="false">
      <c r="B58" s="56" t="s">
        <v>82</v>
      </c>
      <c r="C58" s="61"/>
      <c r="D58" s="94"/>
      <c r="E58" s="94"/>
      <c r="F58" s="62"/>
      <c r="G58" s="61" t="n">
        <v>1</v>
      </c>
      <c r="H58" s="94" t="n">
        <v>2</v>
      </c>
      <c r="I58" s="94"/>
      <c r="J58" s="62" t="n">
        <v>6</v>
      </c>
      <c r="K58" s="61" t="n">
        <v>1</v>
      </c>
      <c r="L58" s="94" t="n">
        <v>2</v>
      </c>
      <c r="M58" s="94" t="n">
        <v>1</v>
      </c>
      <c r="N58" s="62"/>
      <c r="O58" s="61" t="n">
        <v>1</v>
      </c>
      <c r="P58" s="94"/>
      <c r="Q58" s="94"/>
      <c r="R58" s="62"/>
      <c r="S58" s="61" t="n">
        <v>1</v>
      </c>
      <c r="T58" s="94" t="n">
        <v>3</v>
      </c>
      <c r="U58" s="94"/>
      <c r="V58" s="62" t="n">
        <v>3</v>
      </c>
      <c r="W58" s="61" t="n">
        <v>1</v>
      </c>
      <c r="X58" s="94"/>
      <c r="Y58" s="94" t="n">
        <v>3</v>
      </c>
      <c r="Z58" s="62"/>
      <c r="AA58" s="61"/>
      <c r="AB58" s="94"/>
      <c r="AC58" s="94"/>
      <c r="AD58" s="62"/>
    </row>
    <row r="59" customFormat="false" ht="15" hidden="false" customHeight="false" outlineLevel="0" collapsed="false">
      <c r="B59" s="159" t="s">
        <v>270</v>
      </c>
      <c r="C59" s="61"/>
      <c r="D59" s="94"/>
      <c r="E59" s="94"/>
      <c r="F59" s="62"/>
      <c r="G59" s="61"/>
      <c r="H59" s="94"/>
      <c r="I59" s="94"/>
      <c r="J59" s="62"/>
      <c r="K59" s="61"/>
      <c r="L59" s="94"/>
      <c r="M59" s="94"/>
      <c r="N59" s="62"/>
      <c r="O59" s="61"/>
      <c r="P59" s="94"/>
      <c r="Q59" s="94"/>
      <c r="R59" s="62"/>
      <c r="S59" s="61"/>
      <c r="T59" s="94"/>
      <c r="U59" s="94"/>
      <c r="V59" s="62"/>
      <c r="W59" s="61" t="n">
        <v>1</v>
      </c>
      <c r="X59" s="94" t="n">
        <v>2</v>
      </c>
      <c r="Y59" s="94"/>
      <c r="Z59" s="62"/>
      <c r="AA59" s="61"/>
      <c r="AB59" s="94"/>
      <c r="AC59" s="94"/>
      <c r="AD59" s="62"/>
    </row>
    <row r="60" customFormat="false" ht="15" hidden="false" customHeight="false" outlineLevel="0" collapsed="false">
      <c r="B60" s="56"/>
      <c r="C60" s="61"/>
      <c r="D60" s="94"/>
      <c r="E60" s="94"/>
      <c r="F60" s="62"/>
      <c r="G60" s="61"/>
      <c r="H60" s="94"/>
      <c r="I60" s="94"/>
      <c r="J60" s="62"/>
      <c r="K60" s="61"/>
      <c r="L60" s="94"/>
      <c r="M60" s="94"/>
      <c r="N60" s="62"/>
      <c r="O60" s="61"/>
      <c r="P60" s="94"/>
      <c r="Q60" s="94"/>
      <c r="R60" s="62"/>
      <c r="S60" s="61"/>
      <c r="T60" s="94"/>
      <c r="U60" s="94"/>
      <c r="V60" s="62"/>
      <c r="W60" s="61"/>
      <c r="X60" s="94"/>
      <c r="Y60" s="94"/>
      <c r="Z60" s="62"/>
      <c r="AA60" s="61"/>
      <c r="AB60" s="94"/>
      <c r="AC60" s="94"/>
      <c r="AD60" s="62"/>
    </row>
    <row r="61" customFormat="false" ht="15.75" hidden="false" customHeight="false" outlineLevel="0" collapsed="false">
      <c r="B61" s="56"/>
      <c r="C61" s="61"/>
      <c r="D61" s="94"/>
      <c r="E61" s="94"/>
      <c r="F61" s="62"/>
      <c r="G61" s="61"/>
      <c r="H61" s="94"/>
      <c r="I61" s="94"/>
      <c r="J61" s="62"/>
      <c r="K61" s="61"/>
      <c r="L61" s="94"/>
      <c r="M61" s="94"/>
      <c r="N61" s="62"/>
      <c r="O61" s="61"/>
      <c r="P61" s="94"/>
      <c r="Q61" s="94"/>
      <c r="R61" s="62"/>
      <c r="S61" s="61"/>
      <c r="T61" s="94"/>
      <c r="U61" s="94"/>
      <c r="V61" s="62"/>
      <c r="W61" s="61"/>
      <c r="X61" s="94"/>
      <c r="Y61" s="94"/>
      <c r="Z61" s="62"/>
      <c r="AA61" s="61"/>
      <c r="AB61" s="94"/>
      <c r="AC61" s="94"/>
      <c r="AD61" s="62"/>
    </row>
    <row r="62" customFormat="false" ht="15" hidden="false" customHeight="false" outlineLevel="0" collapsed="false">
      <c r="B62" s="160"/>
      <c r="C62" s="161"/>
      <c r="D62" s="161"/>
      <c r="E62" s="161"/>
      <c r="F62" s="161"/>
      <c r="G62" s="161"/>
      <c r="H62" s="161"/>
      <c r="I62" s="161"/>
      <c r="J62" s="161"/>
      <c r="K62" s="161"/>
      <c r="L62" s="161"/>
      <c r="M62" s="161"/>
      <c r="N62" s="161"/>
      <c r="O62" s="161"/>
      <c r="P62" s="161"/>
      <c r="Q62" s="161"/>
      <c r="R62" s="161"/>
      <c r="S62" s="161"/>
      <c r="T62" s="161"/>
      <c r="U62" s="161"/>
      <c r="V62" s="161"/>
      <c r="W62" s="161"/>
      <c r="X62" s="161"/>
      <c r="Y62" s="161"/>
      <c r="Z62" s="161"/>
      <c r="AA62" s="161"/>
      <c r="AB62" s="161"/>
      <c r="AC62" s="161"/>
      <c r="AD62" s="161"/>
    </row>
    <row r="64" customFormat="false" ht="15.75" hidden="false" customHeight="false" outlineLevel="0" collapsed="false"/>
    <row r="65" customFormat="false" ht="15" hidden="false" customHeight="false" outlineLevel="0" collapsed="false">
      <c r="B65" s="78" t="s">
        <v>24</v>
      </c>
      <c r="C65" s="39" t="s">
        <v>12</v>
      </c>
      <c r="D65" s="39"/>
      <c r="E65" s="39"/>
      <c r="F65" s="39"/>
      <c r="G65" s="39" t="s">
        <v>10</v>
      </c>
      <c r="H65" s="39"/>
      <c r="I65" s="39"/>
      <c r="J65" s="39"/>
      <c r="K65" s="39" t="s">
        <v>14</v>
      </c>
      <c r="L65" s="39"/>
      <c r="M65" s="39"/>
      <c r="N65" s="39"/>
      <c r="O65" s="39" t="s">
        <v>12</v>
      </c>
      <c r="P65" s="39"/>
      <c r="Q65" s="39"/>
      <c r="R65" s="39"/>
      <c r="S65" s="39" t="s">
        <v>10</v>
      </c>
      <c r="T65" s="39"/>
      <c r="U65" s="39"/>
      <c r="V65" s="39"/>
      <c r="W65" s="39" t="s">
        <v>14</v>
      </c>
      <c r="X65" s="39"/>
      <c r="Y65" s="39"/>
      <c r="Z65" s="39"/>
      <c r="AA65" s="39"/>
      <c r="AB65" s="39"/>
      <c r="AC65" s="39"/>
      <c r="AD65" s="39"/>
    </row>
    <row r="66" customFormat="false" ht="15.75" hidden="false" customHeight="false" outlineLevel="0" collapsed="false">
      <c r="B66" s="78"/>
      <c r="C66" s="74" t="s">
        <v>15</v>
      </c>
      <c r="D66" s="80" t="s">
        <v>54</v>
      </c>
      <c r="E66" s="80" t="s">
        <v>53</v>
      </c>
      <c r="F66" s="81" t="s">
        <v>445</v>
      </c>
      <c r="G66" s="74" t="s">
        <v>15</v>
      </c>
      <c r="H66" s="80" t="s">
        <v>54</v>
      </c>
      <c r="I66" s="80" t="s">
        <v>53</v>
      </c>
      <c r="J66" s="81" t="s">
        <v>445</v>
      </c>
      <c r="K66" s="74" t="s">
        <v>15</v>
      </c>
      <c r="L66" s="80" t="s">
        <v>54</v>
      </c>
      <c r="M66" s="80" t="s">
        <v>53</v>
      </c>
      <c r="N66" s="81" t="s">
        <v>445</v>
      </c>
      <c r="O66" s="74" t="s">
        <v>15</v>
      </c>
      <c r="P66" s="80" t="s">
        <v>54</v>
      </c>
      <c r="Q66" s="80" t="s">
        <v>53</v>
      </c>
      <c r="R66" s="81" t="s">
        <v>445</v>
      </c>
      <c r="S66" s="74" t="s">
        <v>15</v>
      </c>
      <c r="T66" s="80" t="s">
        <v>54</v>
      </c>
      <c r="U66" s="80" t="s">
        <v>53</v>
      </c>
      <c r="V66" s="81" t="s">
        <v>445</v>
      </c>
      <c r="W66" s="74" t="s">
        <v>15</v>
      </c>
      <c r="X66" s="80" t="s">
        <v>54</v>
      </c>
      <c r="Y66" s="80" t="s">
        <v>53</v>
      </c>
      <c r="Z66" s="81" t="s">
        <v>445</v>
      </c>
      <c r="AA66" s="74" t="s">
        <v>15</v>
      </c>
      <c r="AB66" s="80" t="s">
        <v>54</v>
      </c>
      <c r="AC66" s="80" t="s">
        <v>53</v>
      </c>
      <c r="AD66" s="81" t="s">
        <v>445</v>
      </c>
    </row>
    <row r="67" customFormat="false" ht="15" hidden="false" customHeight="false" outlineLevel="0" collapsed="false">
      <c r="A67" s="0" t="s">
        <v>449</v>
      </c>
      <c r="B67" s="38" t="s">
        <v>414</v>
      </c>
      <c r="C67" s="85" t="n">
        <v>1</v>
      </c>
      <c r="D67" s="86"/>
      <c r="E67" s="86"/>
      <c r="F67" s="87"/>
      <c r="G67" s="85"/>
      <c r="H67" s="86"/>
      <c r="I67" s="86"/>
      <c r="J67" s="87"/>
      <c r="K67" s="85" t="n">
        <v>1</v>
      </c>
      <c r="L67" s="86"/>
      <c r="M67" s="86"/>
      <c r="N67" s="87"/>
      <c r="O67" s="101"/>
      <c r="P67" s="102"/>
      <c r="Q67" s="102"/>
      <c r="R67" s="103"/>
      <c r="S67" s="85"/>
      <c r="T67" s="86"/>
      <c r="U67" s="86"/>
      <c r="V67" s="87"/>
      <c r="W67" s="85" t="n">
        <v>1</v>
      </c>
      <c r="X67" s="86"/>
      <c r="Y67" s="86"/>
      <c r="Z67" s="87"/>
      <c r="AA67" s="85"/>
      <c r="AB67" s="86"/>
      <c r="AC67" s="86"/>
      <c r="AD67" s="87"/>
    </row>
    <row r="68" customFormat="false" ht="15" hidden="false" customHeight="false" outlineLevel="0" collapsed="false">
      <c r="A68" s="0" t="s">
        <v>449</v>
      </c>
      <c r="B68" s="44" t="s">
        <v>400</v>
      </c>
      <c r="C68" s="47" t="n">
        <v>1</v>
      </c>
      <c r="D68" s="92"/>
      <c r="E68" s="92"/>
      <c r="F68" s="48"/>
      <c r="G68" s="47" t="n">
        <v>1</v>
      </c>
      <c r="H68" s="92"/>
      <c r="I68" s="92"/>
      <c r="J68" s="48"/>
      <c r="K68" s="47"/>
      <c r="L68" s="92"/>
      <c r="M68" s="92"/>
      <c r="N68" s="48"/>
      <c r="O68" s="104"/>
      <c r="P68" s="105"/>
      <c r="Q68" s="105"/>
      <c r="R68" s="106"/>
      <c r="S68" s="47" t="n">
        <v>1</v>
      </c>
      <c r="T68" s="92"/>
      <c r="U68" s="92"/>
      <c r="V68" s="48"/>
      <c r="W68" s="47"/>
      <c r="X68" s="92"/>
      <c r="Y68" s="92"/>
      <c r="Z68" s="48"/>
      <c r="AA68" s="47"/>
      <c r="AB68" s="92"/>
      <c r="AC68" s="92"/>
      <c r="AD68" s="48"/>
    </row>
    <row r="69" customFormat="false" ht="15" hidden="false" customHeight="false" outlineLevel="0" collapsed="false">
      <c r="A69" s="0" t="s">
        <v>449</v>
      </c>
      <c r="B69" s="44" t="s">
        <v>308</v>
      </c>
      <c r="C69" s="47" t="n">
        <v>1</v>
      </c>
      <c r="D69" s="92"/>
      <c r="E69" s="92"/>
      <c r="F69" s="48"/>
      <c r="G69" s="47"/>
      <c r="H69" s="92"/>
      <c r="I69" s="92"/>
      <c r="J69" s="48"/>
      <c r="K69" s="47"/>
      <c r="L69" s="92"/>
      <c r="M69" s="92"/>
      <c r="N69" s="48"/>
      <c r="O69" s="104"/>
      <c r="P69" s="105"/>
      <c r="Q69" s="105"/>
      <c r="R69" s="106"/>
      <c r="S69" s="47"/>
      <c r="T69" s="92"/>
      <c r="U69" s="92"/>
      <c r="V69" s="48"/>
      <c r="W69" s="47"/>
      <c r="X69" s="92"/>
      <c r="Y69" s="92"/>
      <c r="Z69" s="48"/>
      <c r="AA69" s="47"/>
      <c r="AB69" s="92"/>
      <c r="AC69" s="92"/>
      <c r="AD69" s="48"/>
    </row>
    <row r="70" customFormat="false" ht="15" hidden="false" customHeight="false" outlineLevel="0" collapsed="false">
      <c r="B70" s="44" t="s">
        <v>94</v>
      </c>
      <c r="C70" s="47" t="n">
        <v>1</v>
      </c>
      <c r="D70" s="92"/>
      <c r="E70" s="92" t="n">
        <v>1</v>
      </c>
      <c r="F70" s="48"/>
      <c r="G70" s="47"/>
      <c r="H70" s="92"/>
      <c r="I70" s="92"/>
      <c r="J70" s="48"/>
      <c r="K70" s="47" t="n">
        <v>1</v>
      </c>
      <c r="L70" s="92"/>
      <c r="M70" s="92" t="n">
        <v>2</v>
      </c>
      <c r="N70" s="48"/>
      <c r="O70" s="104"/>
      <c r="P70" s="105"/>
      <c r="Q70" s="105"/>
      <c r="R70" s="106"/>
      <c r="S70" s="47"/>
      <c r="T70" s="92"/>
      <c r="U70" s="92"/>
      <c r="V70" s="48"/>
      <c r="W70" s="47"/>
      <c r="X70" s="92"/>
      <c r="Y70" s="92"/>
      <c r="Z70" s="48"/>
      <c r="AA70" s="47"/>
      <c r="AB70" s="92"/>
      <c r="AC70" s="92"/>
      <c r="AD70" s="48"/>
    </row>
    <row r="71" customFormat="false" ht="15" hidden="false" customHeight="false" outlineLevel="0" collapsed="false">
      <c r="B71" s="44" t="s">
        <v>56</v>
      </c>
      <c r="C71" s="47" t="n">
        <v>1</v>
      </c>
      <c r="D71" s="92"/>
      <c r="E71" s="92" t="n">
        <v>2</v>
      </c>
      <c r="F71" s="48"/>
      <c r="G71" s="47"/>
      <c r="H71" s="92"/>
      <c r="I71" s="92"/>
      <c r="J71" s="48"/>
      <c r="K71" s="47" t="n">
        <v>1</v>
      </c>
      <c r="L71" s="92" t="n">
        <v>5</v>
      </c>
      <c r="M71" s="92" t="n">
        <v>1</v>
      </c>
      <c r="N71" s="48"/>
      <c r="O71" s="104"/>
      <c r="P71" s="105"/>
      <c r="Q71" s="105"/>
      <c r="R71" s="106"/>
      <c r="S71" s="47"/>
      <c r="T71" s="92"/>
      <c r="U71" s="92"/>
      <c r="V71" s="48"/>
      <c r="W71" s="47"/>
      <c r="X71" s="92"/>
      <c r="Y71" s="92"/>
      <c r="Z71" s="48"/>
      <c r="AA71" s="47"/>
      <c r="AB71" s="92"/>
      <c r="AC71" s="92"/>
      <c r="AD71" s="48"/>
    </row>
    <row r="72" customFormat="false" ht="15" hidden="false" customHeight="false" outlineLevel="0" collapsed="false">
      <c r="B72" s="50" t="s">
        <v>59</v>
      </c>
      <c r="C72" s="47" t="n">
        <v>1</v>
      </c>
      <c r="D72" s="92" t="n">
        <v>2</v>
      </c>
      <c r="E72" s="92" t="n">
        <v>4</v>
      </c>
      <c r="F72" s="48"/>
      <c r="G72" s="47" t="n">
        <v>1</v>
      </c>
      <c r="H72" s="92" t="n">
        <v>2</v>
      </c>
      <c r="I72" s="92"/>
      <c r="J72" s="48" t="n">
        <v>9</v>
      </c>
      <c r="K72" s="47" t="n">
        <v>1</v>
      </c>
      <c r="L72" s="92"/>
      <c r="M72" s="92"/>
      <c r="N72" s="48"/>
      <c r="O72" s="104"/>
      <c r="P72" s="105"/>
      <c r="Q72" s="105"/>
      <c r="R72" s="106"/>
      <c r="S72" s="47"/>
      <c r="T72" s="92"/>
      <c r="U72" s="92"/>
      <c r="V72" s="48"/>
      <c r="W72" s="47"/>
      <c r="X72" s="92"/>
      <c r="Y72" s="92"/>
      <c r="Z72" s="48"/>
      <c r="AA72" s="47"/>
      <c r="AB72" s="92"/>
      <c r="AC72" s="92"/>
      <c r="AD72" s="48"/>
    </row>
    <row r="73" customFormat="false" ht="15" hidden="false" customHeight="false" outlineLevel="0" collapsed="false">
      <c r="B73" s="44" t="s">
        <v>124</v>
      </c>
      <c r="C73" s="47" t="n">
        <v>1</v>
      </c>
      <c r="D73" s="92"/>
      <c r="E73" s="92"/>
      <c r="F73" s="48"/>
      <c r="G73" s="47"/>
      <c r="H73" s="92"/>
      <c r="I73" s="92"/>
      <c r="J73" s="48"/>
      <c r="K73" s="47"/>
      <c r="L73" s="92"/>
      <c r="M73" s="92"/>
      <c r="N73" s="48"/>
      <c r="O73" s="104"/>
      <c r="P73" s="105"/>
      <c r="Q73" s="105"/>
      <c r="R73" s="106"/>
      <c r="S73" s="47" t="n">
        <v>1</v>
      </c>
      <c r="T73" s="92" t="n">
        <v>3</v>
      </c>
      <c r="U73" s="92" t="n">
        <v>2</v>
      </c>
      <c r="V73" s="48"/>
      <c r="W73" s="47"/>
      <c r="X73" s="92"/>
      <c r="Y73" s="92"/>
      <c r="Z73" s="48"/>
      <c r="AA73" s="47"/>
      <c r="AB73" s="92"/>
      <c r="AC73" s="92"/>
      <c r="AD73" s="48"/>
    </row>
    <row r="74" customFormat="false" ht="15" hidden="false" customHeight="false" outlineLevel="0" collapsed="false">
      <c r="B74" s="44" t="s">
        <v>396</v>
      </c>
      <c r="C74" s="47" t="n">
        <v>1</v>
      </c>
      <c r="D74" s="92"/>
      <c r="E74" s="92"/>
      <c r="F74" s="48"/>
      <c r="G74" s="47"/>
      <c r="H74" s="92"/>
      <c r="I74" s="92"/>
      <c r="J74" s="48"/>
      <c r="K74" s="47"/>
      <c r="L74" s="92"/>
      <c r="M74" s="92"/>
      <c r="N74" s="48"/>
      <c r="O74" s="104"/>
      <c r="P74" s="105"/>
      <c r="Q74" s="105"/>
      <c r="R74" s="106"/>
      <c r="S74" s="47"/>
      <c r="T74" s="92"/>
      <c r="U74" s="92"/>
      <c r="V74" s="48"/>
      <c r="W74" s="47"/>
      <c r="X74" s="92"/>
      <c r="Y74" s="92"/>
      <c r="Z74" s="48"/>
      <c r="AA74" s="47"/>
      <c r="AB74" s="92"/>
      <c r="AC74" s="92"/>
      <c r="AD74" s="48"/>
    </row>
    <row r="75" customFormat="false" ht="15" hidden="false" customHeight="false" outlineLevel="0" collapsed="false">
      <c r="B75" s="44" t="s">
        <v>233</v>
      </c>
      <c r="C75" s="47" t="n">
        <v>1</v>
      </c>
      <c r="D75" s="92"/>
      <c r="E75" s="92"/>
      <c r="F75" s="48"/>
      <c r="G75" s="47" t="n">
        <v>1</v>
      </c>
      <c r="H75" s="92"/>
      <c r="I75" s="92" t="n">
        <v>2</v>
      </c>
      <c r="J75" s="48" t="n">
        <v>3</v>
      </c>
      <c r="K75" s="47"/>
      <c r="L75" s="92"/>
      <c r="M75" s="92"/>
      <c r="N75" s="48"/>
      <c r="O75" s="104"/>
      <c r="P75" s="105"/>
      <c r="Q75" s="105"/>
      <c r="R75" s="106"/>
      <c r="S75" s="47"/>
      <c r="T75" s="92"/>
      <c r="U75" s="92"/>
      <c r="V75" s="48"/>
      <c r="W75" s="47"/>
      <c r="X75" s="92"/>
      <c r="Y75" s="92"/>
      <c r="Z75" s="48"/>
      <c r="AA75" s="47"/>
      <c r="AB75" s="92"/>
      <c r="AC75" s="92"/>
      <c r="AD75" s="48"/>
    </row>
    <row r="76" customFormat="false" ht="15" hidden="false" customHeight="false" outlineLevel="0" collapsed="false">
      <c r="B76" s="44" t="s">
        <v>116</v>
      </c>
      <c r="C76" s="47" t="n">
        <v>1</v>
      </c>
      <c r="D76" s="92"/>
      <c r="E76" s="92" t="n">
        <v>1</v>
      </c>
      <c r="F76" s="48" t="n">
        <v>3</v>
      </c>
      <c r="G76" s="47" t="n">
        <v>1</v>
      </c>
      <c r="H76" s="92"/>
      <c r="I76" s="92" t="n">
        <v>1</v>
      </c>
      <c r="J76" s="48"/>
      <c r="K76" s="47" t="n">
        <v>1</v>
      </c>
      <c r="L76" s="92"/>
      <c r="M76" s="92" t="n">
        <v>1</v>
      </c>
      <c r="N76" s="48"/>
      <c r="O76" s="104"/>
      <c r="P76" s="105"/>
      <c r="Q76" s="105"/>
      <c r="R76" s="106"/>
      <c r="S76" s="47" t="n">
        <v>1</v>
      </c>
      <c r="T76" s="92"/>
      <c r="U76" s="92" t="n">
        <v>2</v>
      </c>
      <c r="V76" s="48"/>
      <c r="W76" s="47" t="n">
        <v>1</v>
      </c>
      <c r="X76" s="92" t="n">
        <v>2</v>
      </c>
      <c r="Y76" s="92" t="n">
        <v>3</v>
      </c>
      <c r="Z76" s="48"/>
      <c r="AA76" s="47"/>
      <c r="AB76" s="92"/>
      <c r="AC76" s="92"/>
      <c r="AD76" s="48"/>
    </row>
    <row r="77" customFormat="false" ht="15" hidden="false" customHeight="false" outlineLevel="0" collapsed="false">
      <c r="B77" s="44" t="s">
        <v>237</v>
      </c>
      <c r="C77" s="47" t="n">
        <v>1</v>
      </c>
      <c r="D77" s="92"/>
      <c r="E77" s="92"/>
      <c r="F77" s="48" t="n">
        <v>3</v>
      </c>
      <c r="G77" s="47" t="n">
        <v>1</v>
      </c>
      <c r="H77" s="92"/>
      <c r="I77" s="92"/>
      <c r="J77" s="48" t="n">
        <v>3</v>
      </c>
      <c r="K77" s="47" t="n">
        <v>1</v>
      </c>
      <c r="L77" s="92"/>
      <c r="M77" s="92"/>
      <c r="N77" s="48"/>
      <c r="O77" s="104"/>
      <c r="P77" s="105"/>
      <c r="Q77" s="105"/>
      <c r="R77" s="106"/>
      <c r="S77" s="47"/>
      <c r="T77" s="92"/>
      <c r="U77" s="92"/>
      <c r="V77" s="48"/>
      <c r="W77" s="47" t="n">
        <v>1</v>
      </c>
      <c r="X77" s="92" t="n">
        <v>2</v>
      </c>
      <c r="Y77" s="92" t="n">
        <v>1</v>
      </c>
      <c r="Z77" s="48" t="n">
        <v>3</v>
      </c>
      <c r="AA77" s="47"/>
      <c r="AB77" s="92"/>
      <c r="AC77" s="92"/>
      <c r="AD77" s="48"/>
    </row>
    <row r="78" customFormat="false" ht="15" hidden="false" customHeight="false" outlineLevel="0" collapsed="false">
      <c r="B78" s="44" t="s">
        <v>173</v>
      </c>
      <c r="C78" s="47" t="n">
        <v>1</v>
      </c>
      <c r="D78" s="92"/>
      <c r="E78" s="92"/>
      <c r="F78" s="48"/>
      <c r="G78" s="47" t="n">
        <v>1</v>
      </c>
      <c r="H78" s="92" t="n">
        <v>1</v>
      </c>
      <c r="I78" s="92" t="n">
        <v>2</v>
      </c>
      <c r="J78" s="48"/>
      <c r="K78" s="47"/>
      <c r="L78" s="92"/>
      <c r="M78" s="92"/>
      <c r="N78" s="48"/>
      <c r="O78" s="104"/>
      <c r="P78" s="105"/>
      <c r="Q78" s="105"/>
      <c r="R78" s="106"/>
      <c r="S78" s="47" t="n">
        <v>1</v>
      </c>
      <c r="T78" s="92"/>
      <c r="U78" s="92"/>
      <c r="V78" s="48"/>
      <c r="W78" s="47"/>
      <c r="X78" s="92"/>
      <c r="Y78" s="92"/>
      <c r="Z78" s="48"/>
      <c r="AA78" s="47"/>
      <c r="AB78" s="92"/>
      <c r="AC78" s="92"/>
      <c r="AD78" s="48"/>
    </row>
    <row r="79" customFormat="false" ht="15" hidden="false" customHeight="false" outlineLevel="0" collapsed="false">
      <c r="B79" s="44" t="s">
        <v>194</v>
      </c>
      <c r="C79" s="47" t="n">
        <v>1</v>
      </c>
      <c r="D79" s="92"/>
      <c r="E79" s="92"/>
      <c r="F79" s="48"/>
      <c r="G79" s="47"/>
      <c r="H79" s="92"/>
      <c r="I79" s="92"/>
      <c r="J79" s="48"/>
      <c r="K79" s="47"/>
      <c r="L79" s="92"/>
      <c r="M79" s="92"/>
      <c r="N79" s="48"/>
      <c r="O79" s="104"/>
      <c r="P79" s="105"/>
      <c r="Q79" s="105"/>
      <c r="R79" s="106"/>
      <c r="S79" s="47"/>
      <c r="T79" s="92"/>
      <c r="U79" s="92"/>
      <c r="V79" s="48"/>
      <c r="W79" s="47"/>
      <c r="X79" s="92"/>
      <c r="Y79" s="92"/>
      <c r="Z79" s="48"/>
      <c r="AA79" s="47"/>
      <c r="AB79" s="92"/>
      <c r="AC79" s="92"/>
      <c r="AD79" s="48"/>
    </row>
    <row r="80" customFormat="false" ht="15" hidden="false" customHeight="false" outlineLevel="0" collapsed="false">
      <c r="B80" s="44" t="s">
        <v>184</v>
      </c>
      <c r="C80" s="47" t="n">
        <v>1</v>
      </c>
      <c r="D80" s="92"/>
      <c r="E80" s="92"/>
      <c r="F80" s="48"/>
      <c r="G80" s="47"/>
      <c r="H80" s="92"/>
      <c r="I80" s="92"/>
      <c r="J80" s="48"/>
      <c r="K80" s="47" t="n">
        <v>1</v>
      </c>
      <c r="L80" s="92" t="n">
        <v>1</v>
      </c>
      <c r="M80" s="92" t="n">
        <v>1</v>
      </c>
      <c r="N80" s="48"/>
      <c r="O80" s="104"/>
      <c r="P80" s="105"/>
      <c r="Q80" s="105"/>
      <c r="R80" s="106"/>
      <c r="S80" s="47" t="n">
        <v>1</v>
      </c>
      <c r="T80" s="92"/>
      <c r="U80" s="92"/>
      <c r="V80" s="48" t="n">
        <v>3</v>
      </c>
      <c r="W80" s="47" t="n">
        <v>1</v>
      </c>
      <c r="X80" s="92"/>
      <c r="Y80" s="92" t="n">
        <v>4</v>
      </c>
      <c r="Z80" s="48" t="n">
        <v>3</v>
      </c>
      <c r="AA80" s="47"/>
      <c r="AB80" s="92"/>
      <c r="AC80" s="92"/>
      <c r="AD80" s="48"/>
    </row>
    <row r="81" customFormat="false" ht="15" hidden="false" customHeight="false" outlineLevel="0" collapsed="false">
      <c r="B81" s="44" t="s">
        <v>88</v>
      </c>
      <c r="C81" s="47" t="n">
        <v>1</v>
      </c>
      <c r="D81" s="92"/>
      <c r="E81" s="92"/>
      <c r="F81" s="48"/>
      <c r="G81" s="47"/>
      <c r="H81" s="92"/>
      <c r="I81" s="92"/>
      <c r="J81" s="48"/>
      <c r="K81" s="47" t="n">
        <v>1</v>
      </c>
      <c r="L81" s="92" t="n">
        <v>1</v>
      </c>
      <c r="M81" s="92" t="n">
        <v>3</v>
      </c>
      <c r="N81" s="48" t="n">
        <v>3</v>
      </c>
      <c r="O81" s="104"/>
      <c r="P81" s="105"/>
      <c r="Q81" s="105"/>
      <c r="R81" s="106"/>
      <c r="S81" s="47" t="n">
        <v>1</v>
      </c>
      <c r="T81" s="92"/>
      <c r="U81" s="92"/>
      <c r="V81" s="48"/>
      <c r="W81" s="47" t="n">
        <v>1</v>
      </c>
      <c r="X81" s="92" t="n">
        <v>6</v>
      </c>
      <c r="Y81" s="92"/>
      <c r="Z81" s="48" t="n">
        <v>6</v>
      </c>
      <c r="AA81" s="47"/>
      <c r="AB81" s="92"/>
      <c r="AC81" s="92"/>
      <c r="AD81" s="48"/>
    </row>
    <row r="82" customFormat="false" ht="15" hidden="false" customHeight="false" outlineLevel="0" collapsed="false">
      <c r="B82" s="44" t="s">
        <v>73</v>
      </c>
      <c r="C82" s="47" t="n">
        <v>1</v>
      </c>
      <c r="D82" s="92"/>
      <c r="E82" s="92"/>
      <c r="F82" s="48" t="n">
        <v>3</v>
      </c>
      <c r="G82" s="47" t="n">
        <v>1</v>
      </c>
      <c r="H82" s="92" t="n">
        <v>1</v>
      </c>
      <c r="I82" s="92" t="n">
        <v>2</v>
      </c>
      <c r="J82" s="48"/>
      <c r="K82" s="47" t="n">
        <v>1</v>
      </c>
      <c r="L82" s="92" t="n">
        <v>2</v>
      </c>
      <c r="M82" s="92"/>
      <c r="N82" s="48"/>
      <c r="O82" s="104"/>
      <c r="P82" s="105"/>
      <c r="Q82" s="105"/>
      <c r="R82" s="106"/>
      <c r="S82" s="47" t="n">
        <v>1</v>
      </c>
      <c r="T82" s="92"/>
      <c r="U82" s="92"/>
      <c r="V82" s="48"/>
      <c r="W82" s="47" t="n">
        <v>1</v>
      </c>
      <c r="X82" s="92" t="n">
        <v>1</v>
      </c>
      <c r="Y82" s="92" t="n">
        <v>1</v>
      </c>
      <c r="Z82" s="48"/>
      <c r="AA82" s="47"/>
      <c r="AB82" s="92"/>
      <c r="AC82" s="92"/>
      <c r="AD82" s="48"/>
    </row>
    <row r="83" customFormat="false" ht="15" hidden="false" customHeight="false" outlineLevel="0" collapsed="false">
      <c r="B83" s="44" t="s">
        <v>403</v>
      </c>
      <c r="C83" s="47" t="n">
        <v>1</v>
      </c>
      <c r="D83" s="92"/>
      <c r="E83" s="92"/>
      <c r="F83" s="48"/>
      <c r="G83" s="47"/>
      <c r="H83" s="92"/>
      <c r="I83" s="92"/>
      <c r="J83" s="48"/>
      <c r="K83" s="47"/>
      <c r="L83" s="92"/>
      <c r="M83" s="92"/>
      <c r="N83" s="48"/>
      <c r="O83" s="104"/>
      <c r="P83" s="105"/>
      <c r="Q83" s="105"/>
      <c r="R83" s="106"/>
      <c r="S83" s="47"/>
      <c r="T83" s="92"/>
      <c r="U83" s="92"/>
      <c r="V83" s="48"/>
      <c r="W83" s="47"/>
      <c r="X83" s="92"/>
      <c r="Y83" s="92"/>
      <c r="Z83" s="48"/>
      <c r="AA83" s="47"/>
      <c r="AB83" s="92"/>
      <c r="AC83" s="92"/>
      <c r="AD83" s="48"/>
    </row>
    <row r="84" customFormat="false" ht="15" hidden="false" customHeight="false" outlineLevel="0" collapsed="false">
      <c r="B84" s="44" t="s">
        <v>316</v>
      </c>
      <c r="C84" s="47" t="n">
        <v>1</v>
      </c>
      <c r="D84" s="92"/>
      <c r="E84" s="92"/>
      <c r="F84" s="48"/>
      <c r="G84" s="47"/>
      <c r="H84" s="92"/>
      <c r="I84" s="92"/>
      <c r="J84" s="48"/>
      <c r="K84" s="47"/>
      <c r="L84" s="92"/>
      <c r="M84" s="92"/>
      <c r="N84" s="48"/>
      <c r="O84" s="104"/>
      <c r="P84" s="105"/>
      <c r="Q84" s="105"/>
      <c r="R84" s="106"/>
      <c r="S84" s="47"/>
      <c r="T84" s="92"/>
      <c r="U84" s="92"/>
      <c r="V84" s="48"/>
      <c r="W84" s="47" t="n">
        <v>1</v>
      </c>
      <c r="X84" s="92"/>
      <c r="Y84" s="92"/>
      <c r="Z84" s="48"/>
      <c r="AA84" s="47"/>
      <c r="AB84" s="92"/>
      <c r="AC84" s="92"/>
      <c r="AD84" s="48"/>
    </row>
    <row r="85" customFormat="false" ht="15" hidden="false" customHeight="false" outlineLevel="0" collapsed="false">
      <c r="B85" s="44" t="s">
        <v>55</v>
      </c>
      <c r="C85" s="47" t="n">
        <v>1</v>
      </c>
      <c r="D85" s="92" t="n">
        <v>4</v>
      </c>
      <c r="E85" s="92" t="n">
        <v>2</v>
      </c>
      <c r="F85" s="48" t="n">
        <v>3</v>
      </c>
      <c r="G85" s="47"/>
      <c r="H85" s="92"/>
      <c r="I85" s="92"/>
      <c r="J85" s="48"/>
      <c r="K85" s="47" t="n">
        <v>1</v>
      </c>
      <c r="L85" s="92" t="n">
        <v>1</v>
      </c>
      <c r="M85" s="92" t="n">
        <v>3</v>
      </c>
      <c r="N85" s="48"/>
      <c r="O85" s="104"/>
      <c r="P85" s="105"/>
      <c r="Q85" s="105"/>
      <c r="R85" s="106"/>
      <c r="S85" s="47" t="n">
        <v>1</v>
      </c>
      <c r="T85" s="92" t="n">
        <v>2</v>
      </c>
      <c r="U85" s="92" t="n">
        <v>1</v>
      </c>
      <c r="V85" s="48" t="n">
        <v>39</v>
      </c>
      <c r="W85" s="47" t="n">
        <v>1</v>
      </c>
      <c r="X85" s="92"/>
      <c r="Y85" s="92"/>
      <c r="Z85" s="48"/>
      <c r="AA85" s="47"/>
      <c r="AB85" s="92"/>
      <c r="AC85" s="92"/>
      <c r="AD85" s="48"/>
    </row>
    <row r="86" customFormat="false" ht="15" hidden="false" customHeight="false" outlineLevel="0" collapsed="false">
      <c r="B86" s="44" t="s">
        <v>63</v>
      </c>
      <c r="C86" s="47" t="n">
        <v>1</v>
      </c>
      <c r="D86" s="92" t="n">
        <v>1</v>
      </c>
      <c r="E86" s="92"/>
      <c r="F86" s="48"/>
      <c r="G86" s="47" t="n">
        <v>1</v>
      </c>
      <c r="H86" s="92" t="n">
        <v>3</v>
      </c>
      <c r="I86" s="92" t="n">
        <v>1</v>
      </c>
      <c r="J86" s="48"/>
      <c r="K86" s="47" t="n">
        <v>1</v>
      </c>
      <c r="L86" s="92" t="n">
        <v>5</v>
      </c>
      <c r="M86" s="92" t="n">
        <v>1</v>
      </c>
      <c r="N86" s="48"/>
      <c r="O86" s="104"/>
      <c r="P86" s="105"/>
      <c r="Q86" s="105"/>
      <c r="R86" s="106"/>
      <c r="S86" s="47" t="n">
        <v>1</v>
      </c>
      <c r="T86" s="92" t="n">
        <v>3</v>
      </c>
      <c r="U86" s="92" t="n">
        <v>2</v>
      </c>
      <c r="V86" s="48"/>
      <c r="W86" s="47" t="n">
        <v>1</v>
      </c>
      <c r="X86" s="92"/>
      <c r="Y86" s="92"/>
      <c r="Z86" s="48"/>
      <c r="AA86" s="47"/>
      <c r="AB86" s="92"/>
      <c r="AC86" s="92"/>
      <c r="AD86" s="48"/>
    </row>
    <row r="87" customFormat="false" ht="15" hidden="false" customHeight="false" outlineLevel="0" collapsed="false">
      <c r="B87" s="44" t="s">
        <v>409</v>
      </c>
      <c r="C87" s="47" t="n">
        <v>1</v>
      </c>
      <c r="D87" s="92"/>
      <c r="E87" s="92"/>
      <c r="F87" s="48"/>
      <c r="G87" s="47"/>
      <c r="H87" s="92"/>
      <c r="I87" s="92"/>
      <c r="J87" s="48"/>
      <c r="K87" s="47"/>
      <c r="L87" s="92"/>
      <c r="M87" s="92"/>
      <c r="N87" s="48"/>
      <c r="O87" s="104"/>
      <c r="P87" s="105"/>
      <c r="Q87" s="105"/>
      <c r="R87" s="106"/>
      <c r="S87" s="47"/>
      <c r="T87" s="92"/>
      <c r="U87" s="92"/>
      <c r="V87" s="48"/>
      <c r="W87" s="47"/>
      <c r="X87" s="92"/>
      <c r="Y87" s="92"/>
      <c r="Z87" s="48"/>
      <c r="AA87" s="47"/>
      <c r="AB87" s="92"/>
      <c r="AC87" s="92"/>
      <c r="AD87" s="48"/>
    </row>
    <row r="88" customFormat="false" ht="15" hidden="false" customHeight="false" outlineLevel="0" collapsed="false">
      <c r="B88" s="56" t="s">
        <v>180</v>
      </c>
      <c r="C88" s="61" t="n">
        <v>1</v>
      </c>
      <c r="D88" s="94"/>
      <c r="E88" s="94"/>
      <c r="F88" s="62"/>
      <c r="G88" s="61"/>
      <c r="H88" s="94"/>
      <c r="I88" s="94"/>
      <c r="J88" s="62"/>
      <c r="K88" s="61"/>
      <c r="L88" s="94"/>
      <c r="M88" s="94"/>
      <c r="N88" s="62"/>
      <c r="O88" s="107"/>
      <c r="P88" s="108"/>
      <c r="Q88" s="108"/>
      <c r="R88" s="109"/>
      <c r="S88" s="61" t="n">
        <v>1</v>
      </c>
      <c r="T88" s="94" t="n">
        <v>1</v>
      </c>
      <c r="U88" s="94" t="n">
        <v>1</v>
      </c>
      <c r="V88" s="62"/>
      <c r="W88" s="61"/>
      <c r="X88" s="94"/>
      <c r="Y88" s="94"/>
      <c r="Z88" s="62"/>
      <c r="AA88" s="61"/>
      <c r="AB88" s="94"/>
      <c r="AC88" s="94"/>
      <c r="AD88" s="62"/>
    </row>
    <row r="89" customFormat="false" ht="15" hidden="false" customHeight="false" outlineLevel="0" collapsed="false">
      <c r="B89" s="56" t="s">
        <v>82</v>
      </c>
      <c r="C89" s="61" t="n">
        <v>1</v>
      </c>
      <c r="D89" s="94" t="n">
        <v>3</v>
      </c>
      <c r="E89" s="94" t="n">
        <v>2</v>
      </c>
      <c r="F89" s="62"/>
      <c r="G89" s="61"/>
      <c r="H89" s="94"/>
      <c r="I89" s="94"/>
      <c r="J89" s="62"/>
      <c r="K89" s="61"/>
      <c r="L89" s="94"/>
      <c r="M89" s="94"/>
      <c r="N89" s="62"/>
      <c r="O89" s="107"/>
      <c r="P89" s="108"/>
      <c r="Q89" s="108"/>
      <c r="R89" s="109"/>
      <c r="S89" s="61"/>
      <c r="T89" s="94"/>
      <c r="U89" s="94"/>
      <c r="V89" s="62"/>
      <c r="W89" s="61"/>
      <c r="X89" s="94"/>
      <c r="Y89" s="94"/>
      <c r="Z89" s="62"/>
      <c r="AA89" s="61"/>
      <c r="AB89" s="94"/>
      <c r="AC89" s="94"/>
      <c r="AD89" s="62"/>
    </row>
    <row r="90" customFormat="false" ht="15" hidden="false" customHeight="false" outlineLevel="0" collapsed="false">
      <c r="B90" s="56" t="s">
        <v>270</v>
      </c>
      <c r="C90" s="61" t="n">
        <v>1</v>
      </c>
      <c r="D90" s="94"/>
      <c r="E90" s="94"/>
      <c r="F90" s="62"/>
      <c r="G90" s="61" t="n">
        <v>1</v>
      </c>
      <c r="H90" s="94" t="n">
        <v>1</v>
      </c>
      <c r="I90" s="94"/>
      <c r="J90" s="62"/>
      <c r="K90" s="61"/>
      <c r="L90" s="94"/>
      <c r="M90" s="94"/>
      <c r="N90" s="62"/>
      <c r="O90" s="107"/>
      <c r="P90" s="108"/>
      <c r="Q90" s="108"/>
      <c r="R90" s="109"/>
      <c r="S90" s="61"/>
      <c r="T90" s="94"/>
      <c r="U90" s="94"/>
      <c r="V90" s="62"/>
      <c r="W90" s="61"/>
      <c r="X90" s="94"/>
      <c r="Y90" s="94"/>
      <c r="Z90" s="62"/>
      <c r="AA90" s="61"/>
      <c r="AB90" s="94"/>
      <c r="AC90" s="94"/>
      <c r="AD90" s="62"/>
    </row>
    <row r="91" customFormat="false" ht="15" hidden="false" customHeight="false" outlineLevel="0" collapsed="false">
      <c r="A91" s="3" t="s">
        <v>453</v>
      </c>
      <c r="B91" s="58" t="s">
        <v>57</v>
      </c>
      <c r="C91" s="61" t="n">
        <v>1</v>
      </c>
      <c r="D91" s="94" t="n">
        <v>2</v>
      </c>
      <c r="E91" s="94" t="n">
        <v>1</v>
      </c>
      <c r="F91" s="62"/>
      <c r="G91" s="61" t="n">
        <v>1</v>
      </c>
      <c r="H91" s="94" t="n">
        <v>3</v>
      </c>
      <c r="I91" s="94" t="n">
        <v>4</v>
      </c>
      <c r="J91" s="62"/>
      <c r="K91" s="61"/>
      <c r="L91" s="94"/>
      <c r="M91" s="94"/>
      <c r="N91" s="62"/>
      <c r="O91" s="107"/>
      <c r="P91" s="108"/>
      <c r="Q91" s="108"/>
      <c r="R91" s="109"/>
      <c r="S91" s="61" t="n">
        <v>1</v>
      </c>
      <c r="T91" s="94"/>
      <c r="U91" s="94"/>
      <c r="V91" s="62"/>
      <c r="W91" s="61"/>
      <c r="X91" s="94"/>
      <c r="Y91" s="94"/>
      <c r="Z91" s="62"/>
      <c r="AA91" s="61"/>
      <c r="AB91" s="94"/>
      <c r="AC91" s="94"/>
      <c r="AD91" s="62"/>
    </row>
    <row r="92" customFormat="false" ht="15.75" hidden="false" customHeight="false" outlineLevel="0" collapsed="false">
      <c r="B92" s="56"/>
      <c r="C92" s="61"/>
      <c r="D92" s="94"/>
      <c r="E92" s="94"/>
      <c r="F92" s="62"/>
      <c r="G92" s="61"/>
      <c r="H92" s="94"/>
      <c r="I92" s="94"/>
      <c r="J92" s="62"/>
      <c r="K92" s="61"/>
      <c r="L92" s="94"/>
      <c r="M92" s="94"/>
      <c r="N92" s="62"/>
      <c r="O92" s="107"/>
      <c r="P92" s="108"/>
      <c r="Q92" s="108"/>
      <c r="R92" s="109"/>
      <c r="S92" s="61"/>
      <c r="T92" s="94"/>
      <c r="U92" s="94"/>
      <c r="V92" s="62"/>
      <c r="W92" s="61"/>
      <c r="X92" s="94"/>
      <c r="Y92" s="94"/>
      <c r="Z92" s="62"/>
      <c r="AA92" s="61"/>
      <c r="AB92" s="94"/>
      <c r="AC92" s="94"/>
      <c r="AD92" s="62"/>
    </row>
    <row r="93" customFormat="false" ht="15" hidden="false" customHeight="false" outlineLevel="0" collapsed="false">
      <c r="B93" s="160"/>
      <c r="C93" s="161"/>
      <c r="D93" s="161"/>
      <c r="E93" s="161"/>
      <c r="F93" s="161"/>
      <c r="G93" s="161"/>
      <c r="H93" s="161"/>
      <c r="I93" s="161"/>
      <c r="J93" s="161"/>
      <c r="K93" s="161"/>
      <c r="L93" s="161"/>
      <c r="M93" s="161"/>
      <c r="N93" s="161"/>
      <c r="O93" s="161"/>
      <c r="P93" s="161"/>
      <c r="Q93" s="161"/>
      <c r="R93" s="161"/>
      <c r="S93" s="161"/>
      <c r="T93" s="161"/>
      <c r="U93" s="161"/>
      <c r="V93" s="161"/>
      <c r="W93" s="161"/>
      <c r="X93" s="161"/>
      <c r="Y93" s="161"/>
      <c r="Z93" s="161"/>
      <c r="AA93" s="161"/>
      <c r="AB93" s="161"/>
      <c r="AC93" s="161"/>
      <c r="AD93" s="161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4:B35"/>
    <mergeCell ref="C34:F34"/>
    <mergeCell ref="G34:J34"/>
    <mergeCell ref="K34:N34"/>
    <mergeCell ref="O34:R34"/>
    <mergeCell ref="S34:V34"/>
    <mergeCell ref="W34:Z34"/>
    <mergeCell ref="AA34:AD34"/>
    <mergeCell ref="B65:B66"/>
    <mergeCell ref="C65:F65"/>
    <mergeCell ref="G65:J65"/>
    <mergeCell ref="K65:N65"/>
    <mergeCell ref="O65:R65"/>
    <mergeCell ref="S65:V65"/>
    <mergeCell ref="W65:Z65"/>
    <mergeCell ref="AA65:A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C4:I203"/>
    </sheetView>
  </sheetViews>
  <sheetFormatPr defaultColWidth="8.96484375" defaultRowHeight="15" zeroHeight="false" outlineLevelRow="0" outlineLevelCol="0"/>
  <cols>
    <col collapsed="false" customWidth="true" hidden="false" outlineLevel="0" max="2" min="2" style="3" width="4.56"/>
    <col collapsed="false" customWidth="true" hidden="false" outlineLevel="0" max="3" min="3" style="0" width="19.56"/>
    <col collapsed="false" customWidth="true" hidden="false" outlineLevel="0" max="4" min="4" style="3" width="26.42"/>
    <col collapsed="false" customWidth="true" hidden="false" outlineLevel="0" max="5" min="5" style="32" width="10.71"/>
    <col collapsed="false" customWidth="true" hidden="false" outlineLevel="0" max="6" min="6" style="3" width="10.71"/>
    <col collapsed="false" customWidth="true" hidden="false" outlineLevel="0" max="7" min="7" style="3" width="10.99"/>
    <col collapsed="false" customWidth="true" hidden="false" outlineLevel="0" max="8" min="8" style="32" width="12.7"/>
    <col collapsed="false" customWidth="true" hidden="false" outlineLevel="0" max="9" min="9" style="33" width="10.71"/>
    <col collapsed="false" customWidth="true" hidden="false" outlineLevel="0" max="11" min="11" style="3" width="2.99"/>
    <col collapsed="false" customWidth="true" hidden="false" outlineLevel="0" max="12" min="12" style="0" width="16.84"/>
    <col collapsed="false" customWidth="true" hidden="false" outlineLevel="0" max="13" min="13" style="0" width="26.42"/>
    <col collapsed="false" customWidth="true" hidden="false" outlineLevel="0" max="14" min="14" style="32" width="7.7"/>
    <col collapsed="false" customWidth="true" hidden="false" outlineLevel="0" max="16" min="15" style="3" width="5.71"/>
    <col collapsed="false" customWidth="true" hidden="false" outlineLevel="0" max="17" min="17" style="32" width="7.7"/>
  </cols>
  <sheetData>
    <row r="2" customFormat="false" ht="15.75" hidden="false" customHeight="false" outlineLevel="0" collapsed="false">
      <c r="L2" s="34" t="s">
        <v>44</v>
      </c>
      <c r="M2" s="34"/>
      <c r="N2" s="34"/>
      <c r="O2" s="34"/>
      <c r="P2" s="34"/>
      <c r="Q2" s="34"/>
    </row>
    <row r="3" customFormat="false" ht="15.75" hidden="false" customHeight="false" outlineLevel="0" collapsed="false">
      <c r="B3" s="3" t="s">
        <v>45</v>
      </c>
      <c r="C3" s="35" t="s">
        <v>46</v>
      </c>
      <c r="D3" s="36" t="s">
        <v>47</v>
      </c>
      <c r="E3" s="36" t="s">
        <v>48</v>
      </c>
      <c r="F3" s="36" t="s">
        <v>49</v>
      </c>
      <c r="G3" s="36" t="s">
        <v>50</v>
      </c>
      <c r="H3" s="36" t="s">
        <v>22</v>
      </c>
      <c r="I3" s="37" t="s">
        <v>51</v>
      </c>
      <c r="N3" s="32" t="s">
        <v>15</v>
      </c>
      <c r="O3" s="3" t="s">
        <v>52</v>
      </c>
      <c r="P3" s="3" t="s">
        <v>53</v>
      </c>
      <c r="Q3" s="32" t="s">
        <v>54</v>
      </c>
    </row>
    <row r="4" customFormat="false" ht="15" hidden="false" customHeight="false" outlineLevel="0" collapsed="false">
      <c r="B4" s="3" t="s">
        <v>23</v>
      </c>
      <c r="C4" s="38" t="s">
        <v>55</v>
      </c>
      <c r="D4" s="39" t="s">
        <v>24</v>
      </c>
      <c r="E4" s="40" t="n">
        <f aca="false">'Lukáš A'!AF23</f>
        <v>13</v>
      </c>
      <c r="F4" s="41" t="n">
        <f aca="false">'Lukáš A'!AG23</f>
        <v>28</v>
      </c>
      <c r="G4" s="42" t="n">
        <f aca="false">'Lukáš A'!AH23</f>
        <v>22</v>
      </c>
      <c r="H4" s="40" t="n">
        <f aca="false">'Lukáš A'!AI23</f>
        <v>50</v>
      </c>
      <c r="I4" s="43" t="n">
        <f aca="false">'Lukáš A'!AJ23</f>
        <v>51</v>
      </c>
      <c r="K4" s="3" t="n">
        <v>1</v>
      </c>
      <c r="L4" s="0" t="s">
        <v>55</v>
      </c>
      <c r="M4" s="0" t="s">
        <v>24</v>
      </c>
      <c r="N4" s="32" t="n">
        <v>13</v>
      </c>
      <c r="O4" s="3" t="n">
        <v>28</v>
      </c>
      <c r="P4" s="3" t="n">
        <v>22</v>
      </c>
      <c r="Q4" s="32" t="n">
        <v>50</v>
      </c>
    </row>
    <row r="5" customFormat="false" ht="15" hidden="false" customHeight="false" outlineLevel="0" collapsed="false">
      <c r="B5" s="3" t="s">
        <v>25</v>
      </c>
      <c r="C5" s="44" t="s">
        <v>56</v>
      </c>
      <c r="D5" s="45" t="s">
        <v>24</v>
      </c>
      <c r="E5" s="46" t="n">
        <f aca="false">'Lukáš A'!AF9</f>
        <v>12</v>
      </c>
      <c r="F5" s="47" t="n">
        <f aca="false">'Lukáš A'!AG9</f>
        <v>24</v>
      </c>
      <c r="G5" s="48" t="n">
        <f aca="false">'Lukáš A'!AH9</f>
        <v>25</v>
      </c>
      <c r="H5" s="46" t="n">
        <f aca="false">'Lukáš A'!AI9</f>
        <v>49</v>
      </c>
      <c r="I5" s="49" t="n">
        <f aca="false">'Lukáš A'!AJ9</f>
        <v>24</v>
      </c>
      <c r="K5" s="3" t="n">
        <v>2</v>
      </c>
      <c r="L5" s="0" t="s">
        <v>56</v>
      </c>
      <c r="M5" s="0" t="s">
        <v>24</v>
      </c>
      <c r="N5" s="32" t="n">
        <v>12</v>
      </c>
      <c r="O5" s="3" t="n">
        <v>24</v>
      </c>
      <c r="P5" s="3" t="n">
        <v>25</v>
      </c>
      <c r="Q5" s="32" t="n">
        <v>49</v>
      </c>
    </row>
    <row r="6" customFormat="false" ht="15" hidden="false" customHeight="false" outlineLevel="0" collapsed="false">
      <c r="B6" s="3" t="s">
        <v>27</v>
      </c>
      <c r="C6" s="44" t="s">
        <v>57</v>
      </c>
      <c r="D6" s="45" t="s">
        <v>58</v>
      </c>
      <c r="E6" s="46" t="n">
        <f aca="false">Pokojovice!AF18+'Lukáš A'!AF29</f>
        <v>10</v>
      </c>
      <c r="F6" s="47" t="n">
        <f aca="false">Pokojovice!AG18+'Lukáš A'!AG29</f>
        <v>24</v>
      </c>
      <c r="G6" s="48" t="n">
        <f aca="false">Pokojovice!AH18+'Lukáš A'!AH29</f>
        <v>24</v>
      </c>
      <c r="H6" s="46" t="n">
        <f aca="false">Pokojovice!AI18+'Lukáš A'!AI29</f>
        <v>48</v>
      </c>
      <c r="I6" s="49" t="n">
        <f aca="false">Pokojovice!AJ18+'Lukáš A'!AJ29</f>
        <v>9</v>
      </c>
      <c r="K6" s="3" t="n">
        <v>3</v>
      </c>
      <c r="L6" s="0" t="s">
        <v>57</v>
      </c>
      <c r="M6" s="0" t="s">
        <v>58</v>
      </c>
      <c r="N6" s="32" t="n">
        <v>10</v>
      </c>
      <c r="O6" s="3" t="n">
        <v>24</v>
      </c>
      <c r="P6" s="3" t="n">
        <v>24</v>
      </c>
      <c r="Q6" s="32" t="n">
        <v>48</v>
      </c>
    </row>
    <row r="7" customFormat="false" ht="15" hidden="false" customHeight="false" outlineLevel="0" collapsed="false">
      <c r="B7" s="3" t="s">
        <v>30</v>
      </c>
      <c r="C7" s="44" t="s">
        <v>59</v>
      </c>
      <c r="D7" s="45" t="s">
        <v>24</v>
      </c>
      <c r="E7" s="46" t="n">
        <f aca="false">'Lukáš A'!AF10</f>
        <v>13</v>
      </c>
      <c r="F7" s="47" t="n">
        <f aca="false">'Lukáš A'!AG10</f>
        <v>26</v>
      </c>
      <c r="G7" s="48" t="n">
        <f aca="false">'Lukáš A'!AH10</f>
        <v>19</v>
      </c>
      <c r="H7" s="46" t="n">
        <f aca="false">'Lukáš A'!AI10</f>
        <v>45</v>
      </c>
      <c r="I7" s="49" t="n">
        <f aca="false">'Lukáš A'!AJ10</f>
        <v>21</v>
      </c>
      <c r="K7" s="3" t="n">
        <v>4</v>
      </c>
      <c r="L7" s="0" t="s">
        <v>59</v>
      </c>
      <c r="M7" s="0" t="s">
        <v>24</v>
      </c>
      <c r="N7" s="32" t="n">
        <v>13</v>
      </c>
      <c r="O7" s="3" t="n">
        <v>26</v>
      </c>
      <c r="P7" s="3" t="n">
        <v>19</v>
      </c>
      <c r="Q7" s="32" t="n">
        <v>45</v>
      </c>
    </row>
    <row r="8" customFormat="false" ht="15" hidden="false" customHeight="false" outlineLevel="0" collapsed="false">
      <c r="B8" s="3" t="s">
        <v>32</v>
      </c>
      <c r="C8" s="44" t="s">
        <v>60</v>
      </c>
      <c r="D8" s="45" t="s">
        <v>26</v>
      </c>
      <c r="E8" s="46" t="n">
        <f aca="false">Pokojovice!AF8</f>
        <v>11</v>
      </c>
      <c r="F8" s="47" t="n">
        <f aca="false">Pokojovice!AG8</f>
        <v>25</v>
      </c>
      <c r="G8" s="48" t="n">
        <f aca="false">Pokojovice!AH8</f>
        <v>16</v>
      </c>
      <c r="H8" s="46" t="n">
        <f aca="false">Pokojovice!AI8</f>
        <v>41</v>
      </c>
      <c r="I8" s="49" t="n">
        <f aca="false">Pokojovice!AJ8</f>
        <v>15</v>
      </c>
      <c r="K8" s="3" t="n">
        <v>5</v>
      </c>
      <c r="L8" s="0" t="s">
        <v>60</v>
      </c>
      <c r="M8" s="0" t="s">
        <v>26</v>
      </c>
      <c r="N8" s="32" t="n">
        <v>11</v>
      </c>
      <c r="O8" s="3" t="n">
        <v>25</v>
      </c>
      <c r="P8" s="3" t="n">
        <v>16</v>
      </c>
      <c r="Q8" s="32" t="n">
        <v>41</v>
      </c>
    </row>
    <row r="9" customFormat="false" ht="15" hidden="false" customHeight="false" outlineLevel="0" collapsed="false">
      <c r="B9" s="3" t="s">
        <v>34</v>
      </c>
      <c r="C9" s="44" t="s">
        <v>61</v>
      </c>
      <c r="D9" s="45" t="s">
        <v>31</v>
      </c>
      <c r="E9" s="46" t="n">
        <f aca="false">Stařeč!AF26</f>
        <v>11</v>
      </c>
      <c r="F9" s="47" t="n">
        <f aca="false">Stařeč!AG26</f>
        <v>25</v>
      </c>
      <c r="G9" s="48" t="n">
        <f aca="false">Stařeč!AH26</f>
        <v>13</v>
      </c>
      <c r="H9" s="46" t="n">
        <f aca="false">Stařeč!AI26</f>
        <v>38</v>
      </c>
      <c r="I9" s="49" t="n">
        <f aca="false">Stařeč!AJ26</f>
        <v>6</v>
      </c>
      <c r="K9" s="3" t="n">
        <v>6</v>
      </c>
      <c r="L9" s="0" t="s">
        <v>61</v>
      </c>
      <c r="M9" s="0" t="s">
        <v>31</v>
      </c>
      <c r="N9" s="32" t="n">
        <v>11</v>
      </c>
      <c r="O9" s="3" t="n">
        <v>25</v>
      </c>
      <c r="P9" s="3" t="n">
        <v>13</v>
      </c>
      <c r="Q9" s="32" t="n">
        <v>38</v>
      </c>
    </row>
    <row r="10" customFormat="false" ht="15" hidden="false" customHeight="false" outlineLevel="0" collapsed="false">
      <c r="B10" s="3" t="s">
        <v>37</v>
      </c>
      <c r="C10" s="44" t="s">
        <v>62</v>
      </c>
      <c r="D10" s="45" t="s">
        <v>33</v>
      </c>
      <c r="E10" s="46" t="n">
        <f aca="false">Okříšky!AF24</f>
        <v>16</v>
      </c>
      <c r="F10" s="47" t="n">
        <f aca="false">Okříšky!AG24</f>
        <v>24</v>
      </c>
      <c r="G10" s="48" t="n">
        <f aca="false">Okříšky!AH24</f>
        <v>14</v>
      </c>
      <c r="H10" s="46" t="n">
        <f aca="false">Okříšky!AI24</f>
        <v>38</v>
      </c>
      <c r="I10" s="49" t="n">
        <f aca="false">Okříšky!AJ24</f>
        <v>24</v>
      </c>
      <c r="K10" s="3" t="n">
        <v>7</v>
      </c>
      <c r="L10" s="0" t="s">
        <v>62</v>
      </c>
      <c r="M10" s="0" t="s">
        <v>33</v>
      </c>
      <c r="N10" s="32" t="n">
        <v>16</v>
      </c>
      <c r="O10" s="3" t="n">
        <v>24</v>
      </c>
      <c r="P10" s="3" t="n">
        <v>14</v>
      </c>
      <c r="Q10" s="32" t="n">
        <v>38</v>
      </c>
    </row>
    <row r="11" customFormat="false" ht="15" hidden="false" customHeight="false" outlineLevel="0" collapsed="false">
      <c r="B11" s="3" t="s">
        <v>39</v>
      </c>
      <c r="C11" s="44" t="s">
        <v>63</v>
      </c>
      <c r="D11" s="45" t="s">
        <v>24</v>
      </c>
      <c r="E11" s="46" t="n">
        <f aca="false">'Lukáš A'!AF24</f>
        <v>12</v>
      </c>
      <c r="F11" s="47" t="n">
        <f aca="false">'Lukáš A'!AG24</f>
        <v>24</v>
      </c>
      <c r="G11" s="48" t="n">
        <f aca="false">'Lukáš A'!AH24</f>
        <v>12</v>
      </c>
      <c r="H11" s="46" t="n">
        <f aca="false">'Lukáš A'!AI24</f>
        <v>36</v>
      </c>
      <c r="I11" s="49" t="n">
        <f aca="false">'Lukáš A'!AJ24</f>
        <v>0</v>
      </c>
      <c r="K11" s="3" t="n">
        <v>8</v>
      </c>
      <c r="L11" s="0" t="s">
        <v>63</v>
      </c>
      <c r="M11" s="0" t="s">
        <v>24</v>
      </c>
      <c r="N11" s="32" t="n">
        <v>12</v>
      </c>
      <c r="O11" s="3" t="n">
        <v>24</v>
      </c>
      <c r="P11" s="3" t="n">
        <v>12</v>
      </c>
      <c r="Q11" s="32" t="n">
        <v>36</v>
      </c>
    </row>
    <row r="12" customFormat="false" ht="15" hidden="false" customHeight="false" outlineLevel="0" collapsed="false">
      <c r="B12" s="3" t="s">
        <v>64</v>
      </c>
      <c r="C12" s="44" t="s">
        <v>65</v>
      </c>
      <c r="D12" s="45" t="s">
        <v>33</v>
      </c>
      <c r="E12" s="46" t="n">
        <f aca="false">Okříšky!AF17</f>
        <v>13</v>
      </c>
      <c r="F12" s="47" t="n">
        <f aca="false">Okříšky!AG17</f>
        <v>24</v>
      </c>
      <c r="G12" s="48" t="n">
        <f aca="false">Okříšky!AH17</f>
        <v>12</v>
      </c>
      <c r="H12" s="46" t="n">
        <f aca="false">Okříšky!AI17</f>
        <v>36</v>
      </c>
      <c r="I12" s="49" t="n">
        <f aca="false">Okříšky!AJ17</f>
        <v>12</v>
      </c>
      <c r="K12" s="3" t="n">
        <v>9</v>
      </c>
      <c r="L12" s="0" t="s">
        <v>65</v>
      </c>
      <c r="M12" s="0" t="s">
        <v>33</v>
      </c>
      <c r="N12" s="32" t="n">
        <v>13</v>
      </c>
      <c r="O12" s="3" t="n">
        <v>24</v>
      </c>
      <c r="P12" s="3" t="n">
        <v>12</v>
      </c>
      <c r="Q12" s="32" t="n">
        <v>36</v>
      </c>
    </row>
    <row r="13" customFormat="false" ht="15" hidden="false" customHeight="false" outlineLevel="0" collapsed="false">
      <c r="B13" s="3" t="s">
        <v>66</v>
      </c>
      <c r="C13" s="44" t="s">
        <v>67</v>
      </c>
      <c r="D13" s="45" t="s">
        <v>35</v>
      </c>
      <c r="E13" s="46" t="n">
        <f aca="false">Veselý!AF11</f>
        <v>17</v>
      </c>
      <c r="F13" s="47" t="n">
        <f aca="false">Veselý!AG11</f>
        <v>19</v>
      </c>
      <c r="G13" s="48" t="n">
        <f aca="false">Veselý!AH11</f>
        <v>17</v>
      </c>
      <c r="H13" s="46" t="n">
        <f aca="false">Veselý!AI11</f>
        <v>36</v>
      </c>
      <c r="I13" s="49" t="n">
        <f aca="false">Veselý!AJ11</f>
        <v>9</v>
      </c>
      <c r="K13" s="3" t="n">
        <v>10</v>
      </c>
      <c r="L13" s="0" t="s">
        <v>67</v>
      </c>
      <c r="M13" s="0" t="s">
        <v>35</v>
      </c>
      <c r="N13" s="32" t="n">
        <v>17</v>
      </c>
      <c r="O13" s="3" t="n">
        <v>19</v>
      </c>
      <c r="P13" s="3" t="n">
        <v>17</v>
      </c>
      <c r="Q13" s="32" t="n">
        <v>36</v>
      </c>
    </row>
    <row r="14" customFormat="false" ht="15" hidden="false" customHeight="false" outlineLevel="0" collapsed="false">
      <c r="B14" s="3" t="s">
        <v>68</v>
      </c>
      <c r="C14" s="44" t="s">
        <v>69</v>
      </c>
      <c r="D14" s="45" t="s">
        <v>26</v>
      </c>
      <c r="E14" s="46" t="n">
        <f aca="false">Pokojovice!AF9</f>
        <v>10</v>
      </c>
      <c r="F14" s="47" t="n">
        <f aca="false">Pokojovice!AG9</f>
        <v>14</v>
      </c>
      <c r="G14" s="48" t="n">
        <f aca="false">Pokojovice!AH9</f>
        <v>19</v>
      </c>
      <c r="H14" s="46" t="n">
        <f aca="false">Pokojovice!AI9</f>
        <v>33</v>
      </c>
      <c r="I14" s="49" t="n">
        <f aca="false">Pokojovice!AJ9</f>
        <v>12</v>
      </c>
    </row>
    <row r="15" customFormat="false" ht="15" hidden="false" customHeight="false" outlineLevel="0" collapsed="false">
      <c r="B15" s="3" t="s">
        <v>70</v>
      </c>
      <c r="C15" s="44" t="s">
        <v>71</v>
      </c>
      <c r="D15" s="45" t="s">
        <v>28</v>
      </c>
      <c r="E15" s="46" t="n">
        <f aca="false">'Lukáš B'!AF13</f>
        <v>14</v>
      </c>
      <c r="F15" s="47" t="n">
        <f aca="false">'Lukáš B'!AG13</f>
        <v>21</v>
      </c>
      <c r="G15" s="48" t="n">
        <f aca="false">'Lukáš B'!AH13</f>
        <v>10</v>
      </c>
      <c r="H15" s="46" t="n">
        <f aca="false">'Lukáš B'!AI13</f>
        <v>31</v>
      </c>
      <c r="I15" s="49" t="n">
        <f aca="false">'Lukáš B'!AJ13</f>
        <v>0</v>
      </c>
    </row>
    <row r="16" customFormat="false" ht="15" hidden="false" customHeight="false" outlineLevel="0" collapsed="false">
      <c r="B16" s="3" t="s">
        <v>72</v>
      </c>
      <c r="C16" s="50" t="s">
        <v>73</v>
      </c>
      <c r="D16" s="45" t="s">
        <v>24</v>
      </c>
      <c r="E16" s="46" t="n">
        <f aca="false">'Lukáš A'!AF20</f>
        <v>16</v>
      </c>
      <c r="F16" s="47" t="n">
        <f aca="false">'Lukáš A'!AG20</f>
        <v>15</v>
      </c>
      <c r="G16" s="48" t="n">
        <f aca="false">'Lukáš A'!AH20</f>
        <v>16</v>
      </c>
      <c r="H16" s="46" t="n">
        <f aca="false">'Lukáš A'!AI20</f>
        <v>31</v>
      </c>
      <c r="I16" s="49" t="n">
        <f aca="false">'Lukáš A'!AJ20</f>
        <v>9</v>
      </c>
      <c r="L16" s="51"/>
      <c r="M16" s="51"/>
      <c r="N16" s="51"/>
      <c r="O16" s="51"/>
      <c r="P16" s="51"/>
      <c r="Q16" s="51"/>
      <c r="R16" s="3"/>
    </row>
    <row r="17" customFormat="false" ht="15" hidden="false" customHeight="false" outlineLevel="0" collapsed="false">
      <c r="B17" s="3" t="s">
        <v>74</v>
      </c>
      <c r="C17" s="44" t="s">
        <v>75</v>
      </c>
      <c r="D17" s="45" t="s">
        <v>76</v>
      </c>
      <c r="E17" s="46" t="n">
        <f aca="false">Drakstav!AF7+Pokojovice!AF94</f>
        <v>16</v>
      </c>
      <c r="F17" s="47" t="n">
        <f aca="false">Drakstav!AG7+Pokojovice!AG94</f>
        <v>15</v>
      </c>
      <c r="G17" s="48" t="n">
        <f aca="false">Drakstav!AH7+Pokojovice!AH94</f>
        <v>15</v>
      </c>
      <c r="H17" s="46" t="n">
        <f aca="false">Drakstav!AI7+Pokojovice!AI94</f>
        <v>30</v>
      </c>
      <c r="I17" s="49" t="n">
        <f aca="false">Drakstav!AJ7+Pokojovice!AJ94</f>
        <v>9</v>
      </c>
      <c r="K17" s="34" t="s">
        <v>77</v>
      </c>
      <c r="L17" s="34"/>
      <c r="M17" s="34"/>
      <c r="N17" s="34"/>
      <c r="O17" s="34"/>
      <c r="P17" s="34"/>
      <c r="Q17" s="34"/>
    </row>
    <row r="18" customFormat="false" ht="15" hidden="false" customHeight="false" outlineLevel="0" collapsed="false">
      <c r="B18" s="3" t="s">
        <v>78</v>
      </c>
      <c r="C18" s="44" t="s">
        <v>79</v>
      </c>
      <c r="D18" s="45" t="s">
        <v>80</v>
      </c>
      <c r="E18" s="46" t="n">
        <f aca="false">Drakstav!AF8</f>
        <v>13</v>
      </c>
      <c r="F18" s="47" t="n">
        <f aca="false">Drakstav!AG8</f>
        <v>25</v>
      </c>
      <c r="G18" s="48" t="n">
        <f aca="false">Drakstav!AH8</f>
        <v>4</v>
      </c>
      <c r="H18" s="46" t="n">
        <f aca="false">Drakstav!AI8</f>
        <v>29</v>
      </c>
      <c r="I18" s="49" t="n">
        <f aca="false">Drakstav!AJ8</f>
        <v>27</v>
      </c>
      <c r="M18" s="51"/>
      <c r="N18" s="3" t="s">
        <v>15</v>
      </c>
      <c r="Q18" s="3" t="s">
        <v>52</v>
      </c>
    </row>
    <row r="19" customFormat="false" ht="15" hidden="false" customHeight="false" outlineLevel="0" collapsed="false">
      <c r="B19" s="3" t="s">
        <v>81</v>
      </c>
      <c r="C19" s="44" t="s">
        <v>82</v>
      </c>
      <c r="D19" s="45" t="s">
        <v>24</v>
      </c>
      <c r="E19" s="46" t="n">
        <f aca="false">'Lukáš A'!AF27</f>
        <v>11</v>
      </c>
      <c r="F19" s="47" t="n">
        <f aca="false">'Lukáš A'!AG27</f>
        <v>19</v>
      </c>
      <c r="G19" s="48" t="n">
        <f aca="false">'Lukáš A'!AH27</f>
        <v>7</v>
      </c>
      <c r="H19" s="46" t="n">
        <f aca="false">'Lukáš A'!AI27</f>
        <v>26</v>
      </c>
      <c r="I19" s="49" t="n">
        <f aca="false">'Lukáš A'!AJ27</f>
        <v>9</v>
      </c>
      <c r="K19" s="3" t="n">
        <v>1</v>
      </c>
      <c r="L19" s="0" t="s">
        <v>55</v>
      </c>
      <c r="M19" s="0" t="s">
        <v>24</v>
      </c>
      <c r="N19" s="32" t="n">
        <v>13</v>
      </c>
      <c r="Q19" s="3" t="n">
        <v>28</v>
      </c>
    </row>
    <row r="20" customFormat="false" ht="15" hidden="false" customHeight="false" outlineLevel="0" collapsed="false">
      <c r="B20" s="3" t="s">
        <v>83</v>
      </c>
      <c r="C20" s="44" t="s">
        <v>84</v>
      </c>
      <c r="D20" s="45" t="s">
        <v>33</v>
      </c>
      <c r="E20" s="46" t="n">
        <f aca="false">Okříšky!AF23</f>
        <v>14</v>
      </c>
      <c r="F20" s="47" t="n">
        <f aca="false">Okříšky!AG23</f>
        <v>14</v>
      </c>
      <c r="G20" s="48" t="n">
        <f aca="false">Okříšky!AH23</f>
        <v>12</v>
      </c>
      <c r="H20" s="46" t="n">
        <f aca="false">Okříšky!AI23</f>
        <v>26</v>
      </c>
      <c r="I20" s="49" t="n">
        <f aca="false">Okříšky!AJ23</f>
        <v>6</v>
      </c>
      <c r="K20" s="3" t="n">
        <v>2</v>
      </c>
      <c r="L20" s="0" t="s">
        <v>59</v>
      </c>
      <c r="M20" s="0" t="s">
        <v>24</v>
      </c>
      <c r="N20" s="32" t="n">
        <v>13</v>
      </c>
      <c r="Q20" s="3" t="n">
        <v>26</v>
      </c>
    </row>
    <row r="21" customFormat="false" ht="15" hidden="false" customHeight="false" outlineLevel="0" collapsed="false">
      <c r="B21" s="3" t="s">
        <v>85</v>
      </c>
      <c r="C21" s="44" t="s">
        <v>86</v>
      </c>
      <c r="D21" s="45" t="s">
        <v>33</v>
      </c>
      <c r="E21" s="46" t="n">
        <f aca="false">Okříšky!AF29</f>
        <v>16</v>
      </c>
      <c r="F21" s="47" t="n">
        <f aca="false">Okříšky!AG29</f>
        <v>17</v>
      </c>
      <c r="G21" s="48" t="n">
        <f aca="false">Okříšky!AH29</f>
        <v>9</v>
      </c>
      <c r="H21" s="46" t="n">
        <f aca="false">Okříšky!AI29</f>
        <v>26</v>
      </c>
      <c r="I21" s="49" t="n">
        <f aca="false">Okříšky!AJ29</f>
        <v>15</v>
      </c>
      <c r="K21" s="3" t="n">
        <v>3</v>
      </c>
      <c r="L21" s="0" t="s">
        <v>60</v>
      </c>
      <c r="M21" s="0" t="s">
        <v>26</v>
      </c>
      <c r="N21" s="32" t="n">
        <v>11</v>
      </c>
      <c r="Q21" s="3" t="n">
        <v>25</v>
      </c>
    </row>
    <row r="22" customFormat="false" ht="15" hidden="false" customHeight="false" outlineLevel="0" collapsed="false">
      <c r="B22" s="3" t="s">
        <v>87</v>
      </c>
      <c r="C22" s="44" t="s">
        <v>88</v>
      </c>
      <c r="D22" s="45" t="s">
        <v>24</v>
      </c>
      <c r="E22" s="46" t="n">
        <f aca="false">'Lukáš A'!AF19</f>
        <v>10</v>
      </c>
      <c r="F22" s="47" t="n">
        <f aca="false">'Lukáš A'!AG19</f>
        <v>14</v>
      </c>
      <c r="G22" s="48" t="n">
        <f aca="false">'Lukáš A'!AH19</f>
        <v>10</v>
      </c>
      <c r="H22" s="46" t="n">
        <f aca="false">'Lukáš A'!AI19</f>
        <v>24</v>
      </c>
      <c r="I22" s="49" t="n">
        <f aca="false">'Lukáš A'!AJ19</f>
        <v>18</v>
      </c>
      <c r="K22" s="3" t="n">
        <v>4</v>
      </c>
      <c r="L22" s="0" t="s">
        <v>61</v>
      </c>
      <c r="M22" s="0" t="s">
        <v>31</v>
      </c>
      <c r="N22" s="32" t="n">
        <v>11</v>
      </c>
      <c r="Q22" s="3" t="n">
        <v>25</v>
      </c>
    </row>
    <row r="23" customFormat="false" ht="15" hidden="false" customHeight="false" outlineLevel="0" collapsed="false">
      <c r="B23" s="3" t="s">
        <v>89</v>
      </c>
      <c r="C23" s="44" t="s">
        <v>90</v>
      </c>
      <c r="D23" s="45" t="s">
        <v>35</v>
      </c>
      <c r="E23" s="46" t="n">
        <f aca="false">Veselý!AF14</f>
        <v>13</v>
      </c>
      <c r="F23" s="47" t="n">
        <f aca="false">Veselý!AG14</f>
        <v>14</v>
      </c>
      <c r="G23" s="48" t="n">
        <f aca="false">Veselý!AH14</f>
        <v>10</v>
      </c>
      <c r="H23" s="46" t="n">
        <f aca="false">Veselý!AI14</f>
        <v>24</v>
      </c>
      <c r="I23" s="49" t="n">
        <f aca="false">Veselý!AJ14</f>
        <v>0</v>
      </c>
      <c r="K23" s="3" t="n">
        <v>5</v>
      </c>
      <c r="L23" s="0" t="s">
        <v>79</v>
      </c>
      <c r="M23" s="0" t="s">
        <v>80</v>
      </c>
      <c r="N23" s="32" t="n">
        <v>13</v>
      </c>
      <c r="Q23" s="3" t="n">
        <v>25</v>
      </c>
    </row>
    <row r="24" customFormat="false" ht="15" hidden="false" customHeight="false" outlineLevel="0" collapsed="false">
      <c r="B24" s="3" t="s">
        <v>91</v>
      </c>
      <c r="C24" s="44" t="s">
        <v>92</v>
      </c>
      <c r="D24" s="45" t="s">
        <v>40</v>
      </c>
      <c r="E24" s="46" t="n">
        <f aca="false">Krhov!AF5</f>
        <v>17</v>
      </c>
      <c r="F24" s="47" t="n">
        <f aca="false">Krhov!AG5</f>
        <v>15</v>
      </c>
      <c r="G24" s="48" t="n">
        <f aca="false">Krhov!AH5</f>
        <v>9</v>
      </c>
      <c r="H24" s="46" t="n">
        <f aca="false">Krhov!AI5</f>
        <v>24</v>
      </c>
      <c r="I24" s="49" t="n">
        <f aca="false">Krhov!AJ5</f>
        <v>15</v>
      </c>
      <c r="K24" s="3" t="n">
        <v>6</v>
      </c>
      <c r="L24" s="0" t="s">
        <v>56</v>
      </c>
      <c r="M24" s="0" t="s">
        <v>24</v>
      </c>
      <c r="N24" s="32" t="n">
        <v>12</v>
      </c>
      <c r="Q24" s="3" t="n">
        <v>24</v>
      </c>
    </row>
    <row r="25" customFormat="false" ht="15" hidden="false" customHeight="false" outlineLevel="0" collapsed="false">
      <c r="B25" s="3" t="s">
        <v>93</v>
      </c>
      <c r="C25" s="44" t="s">
        <v>94</v>
      </c>
      <c r="D25" s="45" t="s">
        <v>24</v>
      </c>
      <c r="E25" s="46" t="n">
        <f aca="false">'Lukáš A'!AF8</f>
        <v>11</v>
      </c>
      <c r="F25" s="47" t="n">
        <f aca="false">'Lukáš A'!AG8</f>
        <v>10</v>
      </c>
      <c r="G25" s="48" t="n">
        <f aca="false">'Lukáš A'!AH8</f>
        <v>13</v>
      </c>
      <c r="H25" s="46" t="n">
        <f aca="false">'Lukáš A'!AI8</f>
        <v>23</v>
      </c>
      <c r="I25" s="49" t="n">
        <f aca="false">'Lukáš A'!AJ8</f>
        <v>0</v>
      </c>
      <c r="K25" s="3" t="n">
        <v>7</v>
      </c>
      <c r="L25" s="0" t="s">
        <v>57</v>
      </c>
      <c r="M25" s="0" t="s">
        <v>58</v>
      </c>
      <c r="N25" s="32" t="n">
        <v>10</v>
      </c>
      <c r="Q25" s="3" t="n">
        <v>24</v>
      </c>
    </row>
    <row r="26" customFormat="false" ht="15" hidden="false" customHeight="false" outlineLevel="0" collapsed="false">
      <c r="B26" s="3" t="s">
        <v>95</v>
      </c>
      <c r="C26" s="44" t="s">
        <v>96</v>
      </c>
      <c r="D26" s="45" t="s">
        <v>35</v>
      </c>
      <c r="E26" s="46" t="n">
        <f aca="false">Veselý!AF13</f>
        <v>14</v>
      </c>
      <c r="F26" s="47" t="n">
        <f aca="false">Veselý!AG13</f>
        <v>9</v>
      </c>
      <c r="G26" s="48" t="n">
        <f aca="false">Veselý!AH13</f>
        <v>14</v>
      </c>
      <c r="H26" s="46" t="n">
        <f aca="false">Veselý!AI13</f>
        <v>23</v>
      </c>
      <c r="I26" s="49" t="n">
        <f aca="false">Veselý!AJ13</f>
        <v>21</v>
      </c>
      <c r="K26" s="3" t="n">
        <v>8</v>
      </c>
      <c r="L26" s="0" t="s">
        <v>62</v>
      </c>
      <c r="M26" s="0" t="s">
        <v>33</v>
      </c>
      <c r="N26" s="32" t="n">
        <v>16</v>
      </c>
      <c r="Q26" s="3" t="n">
        <v>24</v>
      </c>
    </row>
    <row r="27" customFormat="false" ht="15" hidden="false" customHeight="false" outlineLevel="0" collapsed="false">
      <c r="B27" s="3" t="s">
        <v>97</v>
      </c>
      <c r="C27" s="44" t="s">
        <v>98</v>
      </c>
      <c r="D27" s="45" t="s">
        <v>40</v>
      </c>
      <c r="E27" s="46" t="n">
        <f aca="false">Krhov!AF9</f>
        <v>15</v>
      </c>
      <c r="F27" s="47" t="n">
        <f aca="false">Krhov!AG9</f>
        <v>10</v>
      </c>
      <c r="G27" s="48" t="n">
        <f aca="false">Krhov!AH9</f>
        <v>12</v>
      </c>
      <c r="H27" s="46" t="n">
        <f aca="false">Krhov!AI9</f>
        <v>22</v>
      </c>
      <c r="I27" s="49" t="n">
        <f aca="false">Krhov!AJ9</f>
        <v>6</v>
      </c>
      <c r="K27" s="3" t="n">
        <v>9</v>
      </c>
      <c r="L27" s="0" t="s">
        <v>63</v>
      </c>
      <c r="M27" s="0" t="s">
        <v>24</v>
      </c>
      <c r="N27" s="32" t="n">
        <v>12</v>
      </c>
      <c r="Q27" s="3" t="n">
        <v>24</v>
      </c>
    </row>
    <row r="28" customFormat="false" ht="15" hidden="false" customHeight="false" outlineLevel="0" collapsed="false">
      <c r="B28" s="3" t="s">
        <v>99</v>
      </c>
      <c r="C28" s="44" t="s">
        <v>100</v>
      </c>
      <c r="D28" s="45" t="s">
        <v>35</v>
      </c>
      <c r="E28" s="46" t="n">
        <f aca="false">Veselý!AF21</f>
        <v>14</v>
      </c>
      <c r="F28" s="47" t="n">
        <f aca="false">Veselý!AG21</f>
        <v>12</v>
      </c>
      <c r="G28" s="48" t="n">
        <f aca="false">Veselý!AH21</f>
        <v>9</v>
      </c>
      <c r="H28" s="46" t="n">
        <f aca="false">Veselý!AI21</f>
        <v>21</v>
      </c>
      <c r="I28" s="49" t="n">
        <f aca="false">Veselý!AJ21</f>
        <v>9</v>
      </c>
      <c r="K28" s="3" t="n">
        <v>10</v>
      </c>
      <c r="L28" s="0" t="s">
        <v>65</v>
      </c>
      <c r="M28" s="0" t="s">
        <v>33</v>
      </c>
      <c r="N28" s="32" t="n">
        <v>13</v>
      </c>
      <c r="Q28" s="3" t="n">
        <v>24</v>
      </c>
    </row>
    <row r="29" customFormat="false" ht="15" hidden="false" customHeight="false" outlineLevel="0" collapsed="false">
      <c r="B29" s="3" t="s">
        <v>101</v>
      </c>
      <c r="C29" s="44" t="s">
        <v>102</v>
      </c>
      <c r="D29" s="45" t="s">
        <v>33</v>
      </c>
      <c r="E29" s="46" t="n">
        <f aca="false">Okříšky!AF20</f>
        <v>15</v>
      </c>
      <c r="F29" s="47" t="n">
        <f aca="false">Okříšky!AG20</f>
        <v>9</v>
      </c>
      <c r="G29" s="48" t="n">
        <f aca="false">Okříšky!AH20</f>
        <v>12</v>
      </c>
      <c r="H29" s="46" t="n">
        <f aca="false">Okříšky!AI20</f>
        <v>21</v>
      </c>
      <c r="I29" s="49" t="n">
        <f aca="false">Okříšky!AJ20</f>
        <v>6</v>
      </c>
    </row>
    <row r="30" customFormat="false" ht="15" hidden="false" customHeight="false" outlineLevel="0" collapsed="false">
      <c r="B30" s="3" t="s">
        <v>103</v>
      </c>
      <c r="C30" s="44" t="s">
        <v>104</v>
      </c>
      <c r="D30" s="45" t="s">
        <v>40</v>
      </c>
      <c r="E30" s="46" t="n">
        <f aca="false">Krhov!AF15</f>
        <v>16</v>
      </c>
      <c r="F30" s="52" t="n">
        <f aca="false">Krhov!AG15</f>
        <v>17</v>
      </c>
      <c r="G30" s="53" t="n">
        <f aca="false">Krhov!AH15</f>
        <v>4</v>
      </c>
      <c r="H30" s="46" t="n">
        <f aca="false">Krhov!AI15</f>
        <v>21</v>
      </c>
      <c r="I30" s="49" t="n">
        <f aca="false">Krhov!AJ15</f>
        <v>6</v>
      </c>
    </row>
    <row r="31" customFormat="false" ht="15" hidden="false" customHeight="false" outlineLevel="0" collapsed="false">
      <c r="B31" s="3" t="s">
        <v>105</v>
      </c>
      <c r="C31" s="44" t="s">
        <v>106</v>
      </c>
      <c r="D31" s="45" t="s">
        <v>26</v>
      </c>
      <c r="E31" s="46" t="n">
        <f aca="false">Pokojovice!AF19</f>
        <v>7</v>
      </c>
      <c r="F31" s="47" t="n">
        <f aca="false">Pokojovice!AG19</f>
        <v>9</v>
      </c>
      <c r="G31" s="48" t="n">
        <f aca="false">Pokojovice!AH19</f>
        <v>11</v>
      </c>
      <c r="H31" s="46" t="n">
        <f aca="false">Pokojovice!AI19</f>
        <v>20</v>
      </c>
      <c r="I31" s="49" t="n">
        <f aca="false">Pokojovice!AJ19</f>
        <v>9</v>
      </c>
    </row>
    <row r="32" customFormat="false" ht="15" hidden="false" customHeight="false" outlineLevel="0" collapsed="false">
      <c r="B32" s="3" t="s">
        <v>107</v>
      </c>
      <c r="C32" s="44" t="s">
        <v>108</v>
      </c>
      <c r="D32" s="45" t="s">
        <v>31</v>
      </c>
      <c r="E32" s="46" t="n">
        <f aca="false">Stařeč!AF8</f>
        <v>8</v>
      </c>
      <c r="F32" s="47" t="n">
        <f aca="false">Stařeč!AG8</f>
        <v>8</v>
      </c>
      <c r="G32" s="54" t="n">
        <f aca="false">Stařeč!AH8</f>
        <v>12</v>
      </c>
      <c r="H32" s="46" t="n">
        <f aca="false">Stařeč!AI8</f>
        <v>20</v>
      </c>
      <c r="I32" s="49" t="n">
        <f aca="false">Stařeč!AJ8</f>
        <v>15</v>
      </c>
      <c r="K32" s="34" t="s">
        <v>51</v>
      </c>
      <c r="L32" s="34"/>
      <c r="M32" s="34"/>
      <c r="N32" s="34"/>
      <c r="O32" s="34"/>
      <c r="P32" s="34"/>
      <c r="Q32" s="34"/>
    </row>
    <row r="33" customFormat="false" ht="15" hidden="false" customHeight="false" outlineLevel="0" collapsed="false">
      <c r="B33" s="3" t="s">
        <v>109</v>
      </c>
      <c r="C33" s="44" t="s">
        <v>110</v>
      </c>
      <c r="D33" s="45" t="s">
        <v>26</v>
      </c>
      <c r="E33" s="46" t="n">
        <f aca="false">Pokojovice!AF26</f>
        <v>4</v>
      </c>
      <c r="F33" s="47" t="n">
        <f aca="false">Pokojovice!AG26</f>
        <v>6</v>
      </c>
      <c r="G33" s="48" t="n">
        <f aca="false">Pokojovice!AH26</f>
        <v>13</v>
      </c>
      <c r="H33" s="46" t="n">
        <f aca="false">Pokojovice!AI26</f>
        <v>19</v>
      </c>
      <c r="I33" s="49" t="n">
        <f aca="false">Pokojovice!AJ26</f>
        <v>3</v>
      </c>
      <c r="N33" s="32" t="s">
        <v>15</v>
      </c>
      <c r="Q33" s="32" t="s">
        <v>111</v>
      </c>
    </row>
    <row r="34" customFormat="false" ht="15" hidden="false" customHeight="false" outlineLevel="0" collapsed="false">
      <c r="B34" s="3" t="s">
        <v>112</v>
      </c>
      <c r="C34" s="44" t="s">
        <v>113</v>
      </c>
      <c r="D34" s="45" t="s">
        <v>31</v>
      </c>
      <c r="E34" s="46" t="n">
        <f aca="false">Stařeč!AF13</f>
        <v>12</v>
      </c>
      <c r="F34" s="47" t="n">
        <f aca="false">Stařeč!AG13</f>
        <v>12</v>
      </c>
      <c r="G34" s="48" t="n">
        <f aca="false">Stařeč!AH13</f>
        <v>7</v>
      </c>
      <c r="H34" s="46" t="n">
        <f aca="false">Stařeč!AI13</f>
        <v>19</v>
      </c>
      <c r="I34" s="49" t="n">
        <f aca="false">Stařeč!AJ13</f>
        <v>12</v>
      </c>
      <c r="K34" s="3" t="n">
        <v>1</v>
      </c>
      <c r="L34" s="0" t="s">
        <v>114</v>
      </c>
      <c r="M34" s="0" t="s">
        <v>31</v>
      </c>
      <c r="N34" s="32" t="n">
        <v>12</v>
      </c>
      <c r="Q34" s="32" t="n">
        <v>52</v>
      </c>
    </row>
    <row r="35" customFormat="false" ht="15" hidden="false" customHeight="false" outlineLevel="0" collapsed="false">
      <c r="B35" s="3" t="s">
        <v>115</v>
      </c>
      <c r="C35" s="44" t="s">
        <v>116</v>
      </c>
      <c r="D35" s="45" t="s">
        <v>24</v>
      </c>
      <c r="E35" s="46" t="n">
        <f aca="false">'Lukáš A'!AF14</f>
        <v>13</v>
      </c>
      <c r="F35" s="47" t="n">
        <f aca="false">'Lukáš A'!AG14</f>
        <v>5</v>
      </c>
      <c r="G35" s="48" t="n">
        <f aca="false">'Lukáš A'!AH14</f>
        <v>14</v>
      </c>
      <c r="H35" s="46" t="n">
        <f aca="false">'Lukáš A'!AI14</f>
        <v>19</v>
      </c>
      <c r="I35" s="49" t="n">
        <f aca="false">'Lukáš A'!AJ14</f>
        <v>6</v>
      </c>
      <c r="K35" s="3" t="n">
        <v>2</v>
      </c>
      <c r="L35" s="0" t="s">
        <v>55</v>
      </c>
      <c r="M35" s="0" t="s">
        <v>24</v>
      </c>
      <c r="N35" s="32" t="n">
        <v>13</v>
      </c>
      <c r="Q35" s="32" t="n">
        <v>51</v>
      </c>
    </row>
    <row r="36" customFormat="false" ht="15" hidden="false" customHeight="false" outlineLevel="0" collapsed="false">
      <c r="B36" s="3" t="s">
        <v>117</v>
      </c>
      <c r="C36" s="44" t="s">
        <v>118</v>
      </c>
      <c r="D36" s="45" t="s">
        <v>80</v>
      </c>
      <c r="E36" s="46" t="n">
        <f aca="false">Drakstav!AF10</f>
        <v>13</v>
      </c>
      <c r="F36" s="47" t="n">
        <f aca="false">Drakstav!AG10</f>
        <v>11</v>
      </c>
      <c r="G36" s="48" t="n">
        <f aca="false">Drakstav!AH10</f>
        <v>8</v>
      </c>
      <c r="H36" s="46" t="n">
        <f aca="false">Drakstav!AI10</f>
        <v>19</v>
      </c>
      <c r="I36" s="49" t="n">
        <f aca="false">Drakstav!AJ10</f>
        <v>9</v>
      </c>
      <c r="K36" s="3" t="n">
        <v>3</v>
      </c>
      <c r="L36" s="0" t="s">
        <v>119</v>
      </c>
      <c r="M36" s="0" t="s">
        <v>80</v>
      </c>
      <c r="N36" s="32" t="n">
        <v>16</v>
      </c>
      <c r="Q36" s="32" t="n">
        <v>42</v>
      </c>
    </row>
    <row r="37" customFormat="false" ht="15" hidden="false" customHeight="false" outlineLevel="0" collapsed="false">
      <c r="B37" s="3" t="s">
        <v>120</v>
      </c>
      <c r="C37" s="44" t="s">
        <v>121</v>
      </c>
      <c r="D37" s="45" t="s">
        <v>31</v>
      </c>
      <c r="E37" s="46" t="n">
        <f aca="false">Stařeč!AF16</f>
        <v>9</v>
      </c>
      <c r="F37" s="47" t="n">
        <f aca="false">Stařeč!AG16</f>
        <v>10</v>
      </c>
      <c r="G37" s="48" t="n">
        <f aca="false">Stařeč!AH16</f>
        <v>8</v>
      </c>
      <c r="H37" s="46" t="n">
        <f aca="false">Stařeč!AI16</f>
        <v>18</v>
      </c>
      <c r="I37" s="49" t="n">
        <f aca="false">Stařeč!AJ16</f>
        <v>0</v>
      </c>
      <c r="K37" s="3" t="n">
        <v>4</v>
      </c>
      <c r="L37" s="0" t="s">
        <v>122</v>
      </c>
      <c r="M37" s="0" t="s">
        <v>31</v>
      </c>
      <c r="N37" s="32" t="n">
        <v>5</v>
      </c>
      <c r="Q37" s="32" t="n">
        <v>37</v>
      </c>
    </row>
    <row r="38" customFormat="false" ht="15" hidden="false" customHeight="false" outlineLevel="0" collapsed="false">
      <c r="B38" s="3" t="s">
        <v>123</v>
      </c>
      <c r="C38" s="44" t="s">
        <v>124</v>
      </c>
      <c r="D38" s="45" t="s">
        <v>24</v>
      </c>
      <c r="E38" s="46" t="n">
        <f aca="false">'Lukáš A'!AF11</f>
        <v>10</v>
      </c>
      <c r="F38" s="47" t="n">
        <f aca="false">'Lukáš A'!AG11</f>
        <v>12</v>
      </c>
      <c r="G38" s="48" t="n">
        <f aca="false">'Lukáš A'!AH11</f>
        <v>5</v>
      </c>
      <c r="H38" s="46" t="n">
        <f aca="false">'Lukáš A'!AI11</f>
        <v>17</v>
      </c>
      <c r="I38" s="49" t="n">
        <f aca="false">'Lukáš A'!AJ11</f>
        <v>9</v>
      </c>
      <c r="K38" s="3" t="n">
        <v>5</v>
      </c>
      <c r="L38" s="0" t="s">
        <v>125</v>
      </c>
      <c r="M38" s="0" t="s">
        <v>26</v>
      </c>
      <c r="N38" s="32" t="n">
        <v>10</v>
      </c>
      <c r="Q38" s="32" t="n">
        <v>36</v>
      </c>
    </row>
    <row r="39" customFormat="false" ht="15" hidden="false" customHeight="false" outlineLevel="0" collapsed="false">
      <c r="B39" s="3" t="s">
        <v>126</v>
      </c>
      <c r="C39" s="44" t="s">
        <v>127</v>
      </c>
      <c r="D39" s="45" t="s">
        <v>26</v>
      </c>
      <c r="E39" s="46" t="n">
        <f aca="false">Pokojovice!AF12</f>
        <v>12</v>
      </c>
      <c r="F39" s="47" t="n">
        <f aca="false">Pokojovice!AG12</f>
        <v>8</v>
      </c>
      <c r="G39" s="48" t="n">
        <f aca="false">Pokojovice!AH12</f>
        <v>9</v>
      </c>
      <c r="H39" s="46" t="n">
        <f aca="false">Pokojovice!AI12</f>
        <v>17</v>
      </c>
      <c r="I39" s="49" t="n">
        <f aca="false">Pokojovice!AJ12</f>
        <v>15</v>
      </c>
      <c r="K39" s="3" t="n">
        <v>6</v>
      </c>
      <c r="L39" s="0" t="s">
        <v>128</v>
      </c>
      <c r="M39" s="0" t="s">
        <v>35</v>
      </c>
      <c r="N39" s="32" t="n">
        <v>15</v>
      </c>
      <c r="Q39" s="32" t="n">
        <v>33</v>
      </c>
    </row>
    <row r="40" customFormat="false" ht="15" hidden="false" customHeight="false" outlineLevel="0" collapsed="false">
      <c r="B40" s="3" t="s">
        <v>129</v>
      </c>
      <c r="C40" s="44" t="s">
        <v>130</v>
      </c>
      <c r="D40" s="45" t="s">
        <v>26</v>
      </c>
      <c r="E40" s="46" t="n">
        <f aca="false">Pokojovice!AF25</f>
        <v>7</v>
      </c>
      <c r="F40" s="47" t="n">
        <f aca="false">Pokojovice!AG25</f>
        <v>6</v>
      </c>
      <c r="G40" s="48" t="n">
        <f aca="false">Pokojovice!AH25</f>
        <v>10</v>
      </c>
      <c r="H40" s="46" t="n">
        <f aca="false">Pokojovice!AI25</f>
        <v>16</v>
      </c>
      <c r="I40" s="49" t="n">
        <f aca="false">Pokojovice!AJ25</f>
        <v>3</v>
      </c>
      <c r="K40" s="3" t="n">
        <v>7</v>
      </c>
      <c r="L40" s="0" t="s">
        <v>79</v>
      </c>
      <c r="M40" s="0" t="s">
        <v>80</v>
      </c>
      <c r="N40" s="32" t="n">
        <v>13</v>
      </c>
      <c r="Q40" s="32" t="n">
        <v>27</v>
      </c>
    </row>
    <row r="41" customFormat="false" ht="15" hidden="false" customHeight="false" outlineLevel="0" collapsed="false">
      <c r="B41" s="3" t="s">
        <v>131</v>
      </c>
      <c r="C41" s="44" t="s">
        <v>132</v>
      </c>
      <c r="D41" s="45" t="s">
        <v>26</v>
      </c>
      <c r="E41" s="46" t="n">
        <f aca="false">Pokojovice!AF15</f>
        <v>8</v>
      </c>
      <c r="F41" s="47" t="n">
        <f aca="false">Pokojovice!AG15</f>
        <v>8</v>
      </c>
      <c r="G41" s="48" t="n">
        <f aca="false">Pokojovice!AH15</f>
        <v>8</v>
      </c>
      <c r="H41" s="46" t="n">
        <f aca="false">Pokojovice!AI15</f>
        <v>16</v>
      </c>
      <c r="I41" s="49" t="n">
        <f aca="false">Pokojovice!AJ15</f>
        <v>12</v>
      </c>
      <c r="K41" s="3" t="n">
        <v>8</v>
      </c>
      <c r="L41" s="0" t="s">
        <v>133</v>
      </c>
      <c r="M41" s="0" t="s">
        <v>33</v>
      </c>
      <c r="N41" s="32" t="n">
        <v>15</v>
      </c>
      <c r="Q41" s="32" t="n">
        <v>27</v>
      </c>
    </row>
    <row r="42" customFormat="false" ht="15" hidden="false" customHeight="false" outlineLevel="0" collapsed="false">
      <c r="B42" s="3" t="s">
        <v>134</v>
      </c>
      <c r="C42" s="44" t="s">
        <v>135</v>
      </c>
      <c r="D42" s="45" t="s">
        <v>28</v>
      </c>
      <c r="E42" s="46" t="n">
        <f aca="false">'Lukáš B'!AF22</f>
        <v>12</v>
      </c>
      <c r="F42" s="47" t="n">
        <f aca="false">'Lukáš B'!AG22</f>
        <v>12</v>
      </c>
      <c r="G42" s="48" t="n">
        <f aca="false">'Lukáš B'!AH22</f>
        <v>4</v>
      </c>
      <c r="H42" s="46" t="n">
        <f aca="false">'Lukáš B'!AI22</f>
        <v>16</v>
      </c>
      <c r="I42" s="49" t="n">
        <f aca="false">'Lukáš B'!AJ22</f>
        <v>0</v>
      </c>
      <c r="K42" s="3" t="n">
        <v>9</v>
      </c>
      <c r="L42" s="0" t="s">
        <v>136</v>
      </c>
      <c r="M42" s="0" t="s">
        <v>31</v>
      </c>
      <c r="N42" s="32" t="n">
        <v>9</v>
      </c>
      <c r="Q42" s="32" t="n">
        <v>24</v>
      </c>
    </row>
    <row r="43" customFormat="false" ht="15" hidden="false" customHeight="false" outlineLevel="0" collapsed="false">
      <c r="B43" s="3" t="s">
        <v>137</v>
      </c>
      <c r="C43" s="44" t="s">
        <v>138</v>
      </c>
      <c r="D43" s="45" t="s">
        <v>80</v>
      </c>
      <c r="E43" s="46" t="n">
        <f aca="false">Drakstav!AF17</f>
        <v>14</v>
      </c>
      <c r="F43" s="47" t="n">
        <f aca="false">Drakstav!AG17</f>
        <v>10</v>
      </c>
      <c r="G43" s="48" t="n">
        <f aca="false">Drakstav!AH17</f>
        <v>6</v>
      </c>
      <c r="H43" s="46" t="n">
        <f aca="false">Drakstav!AI17</f>
        <v>16</v>
      </c>
      <c r="I43" s="49" t="n">
        <f aca="false">Drakstav!AJ17</f>
        <v>12</v>
      </c>
      <c r="K43" s="3" t="n">
        <v>10</v>
      </c>
      <c r="L43" s="0" t="s">
        <v>56</v>
      </c>
      <c r="M43" s="0" t="s">
        <v>24</v>
      </c>
      <c r="N43" s="32" t="n">
        <v>12</v>
      </c>
      <c r="Q43" s="32" t="n">
        <v>24</v>
      </c>
    </row>
    <row r="44" customFormat="false" ht="15" hidden="false" customHeight="false" outlineLevel="0" collapsed="false">
      <c r="B44" s="3" t="s">
        <v>139</v>
      </c>
      <c r="C44" s="44" t="s">
        <v>73</v>
      </c>
      <c r="D44" s="45" t="s">
        <v>28</v>
      </c>
      <c r="E44" s="46" t="n">
        <f aca="false">'Lukáš B'!AF20</f>
        <v>15</v>
      </c>
      <c r="F44" s="47" t="n">
        <f aca="false">'Lukáš B'!AG20</f>
        <v>10</v>
      </c>
      <c r="G44" s="48" t="n">
        <f aca="false">'Lukáš B'!AH20</f>
        <v>6</v>
      </c>
      <c r="H44" s="46" t="n">
        <f aca="false">'Lukáš B'!AI20</f>
        <v>16</v>
      </c>
      <c r="I44" s="49" t="n">
        <f aca="false">'Lukáš B'!AJ20</f>
        <v>3</v>
      </c>
      <c r="K44" s="3" t="n">
        <v>11</v>
      </c>
      <c r="L44" s="0" t="s">
        <v>62</v>
      </c>
      <c r="M44" s="0" t="s">
        <v>33</v>
      </c>
      <c r="N44" s="32" t="n">
        <v>16</v>
      </c>
      <c r="Q44" s="25" t="n">
        <v>24</v>
      </c>
    </row>
    <row r="45" customFormat="false" ht="15" hidden="false" customHeight="false" outlineLevel="0" collapsed="false">
      <c r="B45" s="3" t="s">
        <v>140</v>
      </c>
      <c r="C45" s="44" t="s">
        <v>141</v>
      </c>
      <c r="D45" s="45" t="s">
        <v>28</v>
      </c>
      <c r="E45" s="46" t="n">
        <f aca="false">'Lukáš B'!AF14</f>
        <v>8</v>
      </c>
      <c r="F45" s="47" t="n">
        <f aca="false">'Lukáš B'!AG14</f>
        <v>9</v>
      </c>
      <c r="G45" s="48" t="n">
        <f aca="false">'Lukáš B'!AH14</f>
        <v>6</v>
      </c>
      <c r="H45" s="46" t="n">
        <f aca="false">'Lukáš B'!AI14</f>
        <v>15</v>
      </c>
      <c r="I45" s="49" t="n">
        <f aca="false">'Lukáš B'!AJ14</f>
        <v>6</v>
      </c>
    </row>
    <row r="46" customFormat="false" ht="15" hidden="false" customHeight="false" outlineLevel="0" collapsed="false">
      <c r="B46" s="3" t="s">
        <v>142</v>
      </c>
      <c r="C46" s="44" t="s">
        <v>143</v>
      </c>
      <c r="D46" s="45" t="s">
        <v>31</v>
      </c>
      <c r="E46" s="46" t="n">
        <f aca="false">Stařeč!AF19</f>
        <v>9</v>
      </c>
      <c r="F46" s="47" t="n">
        <f aca="false">Stařeč!AG19</f>
        <v>7</v>
      </c>
      <c r="G46" s="48" t="n">
        <f aca="false">Stařeč!AH19</f>
        <v>8</v>
      </c>
      <c r="H46" s="46" t="n">
        <f aca="false">Stařeč!AI19</f>
        <v>15</v>
      </c>
      <c r="I46" s="49" t="n">
        <f aca="false">Stařeč!AJ19</f>
        <v>3</v>
      </c>
    </row>
    <row r="47" customFormat="false" ht="15" hidden="false" customHeight="false" outlineLevel="0" collapsed="false">
      <c r="B47" s="3" t="s">
        <v>144</v>
      </c>
      <c r="C47" s="44" t="s">
        <v>145</v>
      </c>
      <c r="D47" s="45" t="s">
        <v>28</v>
      </c>
      <c r="E47" s="46" t="n">
        <f aca="false">'Lukáš B'!AF23</f>
        <v>12</v>
      </c>
      <c r="F47" s="47" t="n">
        <f aca="false">'Lukáš B'!AG23</f>
        <v>8</v>
      </c>
      <c r="G47" s="48" t="n">
        <f aca="false">'Lukáš B'!AH23</f>
        <v>7</v>
      </c>
      <c r="H47" s="46" t="n">
        <f aca="false">'Lukáš B'!AI23</f>
        <v>15</v>
      </c>
      <c r="I47" s="49" t="n">
        <f aca="false">'Lukáš B'!AJ23</f>
        <v>3</v>
      </c>
    </row>
    <row r="48" customFormat="false" ht="15" hidden="false" customHeight="false" outlineLevel="0" collapsed="false">
      <c r="B48" s="3" t="s">
        <v>146</v>
      </c>
      <c r="C48" s="44" t="s">
        <v>147</v>
      </c>
      <c r="D48" s="45" t="s">
        <v>76</v>
      </c>
      <c r="E48" s="46" t="n">
        <f aca="false">Drakstav!AF9+Pokojovice!AF95</f>
        <v>17</v>
      </c>
      <c r="F48" s="47" t="n">
        <f aca="false">Drakstav!AG9+Pokojovice!AG95</f>
        <v>7</v>
      </c>
      <c r="G48" s="48" t="n">
        <f aca="false">Drakstav!AH9+Pokojovice!AH95</f>
        <v>8</v>
      </c>
      <c r="H48" s="46" t="n">
        <f aca="false">Drakstav!AI9+Pokojovice!AI95</f>
        <v>15</v>
      </c>
      <c r="I48" s="49" t="n">
        <f aca="false">Drakstav!AJ9+Pokojovice!AJ95</f>
        <v>21</v>
      </c>
    </row>
    <row r="49" customFormat="false" ht="15" hidden="false" customHeight="false" outlineLevel="0" collapsed="false">
      <c r="B49" s="3" t="s">
        <v>148</v>
      </c>
      <c r="C49" s="44" t="s">
        <v>149</v>
      </c>
      <c r="D49" s="45" t="s">
        <v>33</v>
      </c>
      <c r="E49" s="46" t="n">
        <f aca="false">Okříšky!AF15</f>
        <v>12</v>
      </c>
      <c r="F49" s="47" t="n">
        <f aca="false">Okříšky!AG15</f>
        <v>8</v>
      </c>
      <c r="G49" s="48" t="n">
        <f aca="false">Okříšky!AH15</f>
        <v>6</v>
      </c>
      <c r="H49" s="45" t="n">
        <f aca="false">Okříšky!AI15</f>
        <v>14</v>
      </c>
      <c r="I49" s="55" t="n">
        <f aca="false">Okříšky!AJ15</f>
        <v>12</v>
      </c>
    </row>
    <row r="50" customFormat="false" ht="15" hidden="false" customHeight="false" outlineLevel="0" collapsed="false">
      <c r="B50" s="3" t="s">
        <v>150</v>
      </c>
      <c r="C50" s="44" t="s">
        <v>94</v>
      </c>
      <c r="D50" s="45" t="s">
        <v>28</v>
      </c>
      <c r="E50" s="46" t="n">
        <f aca="false">'Lukáš B'!AF9</f>
        <v>14</v>
      </c>
      <c r="F50" s="47" t="n">
        <f aca="false">'Lukáš B'!AG9</f>
        <v>7</v>
      </c>
      <c r="G50" s="48" t="n">
        <f aca="false">'Lukáš B'!AH9</f>
        <v>7</v>
      </c>
      <c r="H50" s="46" t="n">
        <f aca="false">'Lukáš B'!AI9</f>
        <v>14</v>
      </c>
      <c r="I50" s="49" t="n">
        <f aca="false">'Lukáš B'!AJ9</f>
        <v>9</v>
      </c>
    </row>
    <row r="51" customFormat="false" ht="15" hidden="false" customHeight="false" outlineLevel="0" collapsed="false">
      <c r="B51" s="3" t="s">
        <v>151</v>
      </c>
      <c r="C51" s="44" t="s">
        <v>152</v>
      </c>
      <c r="D51" s="45" t="s">
        <v>35</v>
      </c>
      <c r="E51" s="46" t="n">
        <f aca="false">Veselý!AF7</f>
        <v>17</v>
      </c>
      <c r="F51" s="47" t="n">
        <f aca="false">Veselý!AG7</f>
        <v>7</v>
      </c>
      <c r="G51" s="48" t="n">
        <f aca="false">Veselý!AH7</f>
        <v>7</v>
      </c>
      <c r="H51" s="46" t="n">
        <f aca="false">Veselý!AI7</f>
        <v>14</v>
      </c>
      <c r="I51" s="49" t="n">
        <f aca="false">Veselý!AJ7</f>
        <v>6</v>
      </c>
    </row>
    <row r="52" customFormat="false" ht="15" hidden="false" customHeight="false" outlineLevel="0" collapsed="false">
      <c r="B52" s="3" t="s">
        <v>153</v>
      </c>
      <c r="C52" s="44" t="s">
        <v>122</v>
      </c>
      <c r="D52" s="45" t="s">
        <v>31</v>
      </c>
      <c r="E52" s="46" t="n">
        <f aca="false">Stařeč!AF17</f>
        <v>5</v>
      </c>
      <c r="F52" s="47" t="n">
        <f aca="false">Stařeč!AG17</f>
        <v>9</v>
      </c>
      <c r="G52" s="48" t="n">
        <f aca="false">Stařeč!AH17</f>
        <v>4</v>
      </c>
      <c r="H52" s="46" t="n">
        <f aca="false">Stařeč!AI17</f>
        <v>13</v>
      </c>
      <c r="I52" s="49" t="n">
        <f aca="false">Stařeč!AJ17</f>
        <v>37</v>
      </c>
    </row>
    <row r="53" customFormat="false" ht="15" hidden="false" customHeight="false" outlineLevel="0" collapsed="false">
      <c r="B53" s="3" t="s">
        <v>154</v>
      </c>
      <c r="C53" s="44" t="s">
        <v>155</v>
      </c>
      <c r="D53" s="45" t="s">
        <v>35</v>
      </c>
      <c r="E53" s="46" t="n">
        <f aca="false">Veselý!AF19</f>
        <v>8</v>
      </c>
      <c r="F53" s="47" t="n">
        <f aca="false">Veselý!AG19</f>
        <v>9</v>
      </c>
      <c r="G53" s="48" t="n">
        <f aca="false">Veselý!AH19</f>
        <v>4</v>
      </c>
      <c r="H53" s="46" t="n">
        <f aca="false">Veselý!AI19</f>
        <v>13</v>
      </c>
      <c r="I53" s="49" t="n">
        <f aca="false">Veselý!AJ19</f>
        <v>3</v>
      </c>
    </row>
    <row r="54" customFormat="false" ht="15" hidden="false" customHeight="false" outlineLevel="0" collapsed="false">
      <c r="B54" s="3" t="s">
        <v>156</v>
      </c>
      <c r="C54" s="44" t="s">
        <v>157</v>
      </c>
      <c r="D54" s="45" t="s">
        <v>26</v>
      </c>
      <c r="E54" s="46" t="n">
        <f aca="false">Pokojovice!AF7</f>
        <v>8</v>
      </c>
      <c r="F54" s="47" t="n">
        <f aca="false">Pokojovice!AG7</f>
        <v>5</v>
      </c>
      <c r="G54" s="48" t="n">
        <f aca="false">Pokojovice!AH7</f>
        <v>7</v>
      </c>
      <c r="H54" s="46" t="n">
        <f aca="false">Pokojovice!AI7</f>
        <v>12</v>
      </c>
      <c r="I54" s="49" t="n">
        <f aca="false">Pokojovice!AJ7</f>
        <v>18</v>
      </c>
    </row>
    <row r="55" customFormat="false" ht="15" hidden="false" customHeight="false" outlineLevel="0" collapsed="false">
      <c r="B55" s="3" t="s">
        <v>158</v>
      </c>
      <c r="C55" s="44" t="s">
        <v>159</v>
      </c>
      <c r="D55" s="45" t="s">
        <v>28</v>
      </c>
      <c r="E55" s="46" t="n">
        <f aca="false">'Lukáš B'!AF28</f>
        <v>10</v>
      </c>
      <c r="F55" s="47" t="n">
        <f aca="false">'Lukáš B'!AG28</f>
        <v>6</v>
      </c>
      <c r="G55" s="48" t="n">
        <f aca="false">'Lukáš B'!AH28</f>
        <v>6</v>
      </c>
      <c r="H55" s="46" t="n">
        <f aca="false">'Lukáš B'!AI28</f>
        <v>12</v>
      </c>
      <c r="I55" s="49" t="n">
        <f aca="false">'Lukáš B'!AJ28</f>
        <v>0</v>
      </c>
    </row>
    <row r="56" customFormat="false" ht="15" hidden="false" customHeight="false" outlineLevel="0" collapsed="false">
      <c r="B56" s="3" t="s">
        <v>160</v>
      </c>
      <c r="C56" s="56" t="s">
        <v>161</v>
      </c>
      <c r="D56" s="45" t="s">
        <v>33</v>
      </c>
      <c r="E56" s="46" t="n">
        <f aca="false">Okříšky!AF9</f>
        <v>11</v>
      </c>
      <c r="F56" s="47" t="n">
        <f aca="false">Okříšky!AG9</f>
        <v>4</v>
      </c>
      <c r="G56" s="48" t="n">
        <f aca="false">Okříšky!AH9</f>
        <v>8</v>
      </c>
      <c r="H56" s="46" t="n">
        <f aca="false">Okříšky!AI9</f>
        <v>12</v>
      </c>
      <c r="I56" s="49" t="n">
        <f aca="false">Okříšky!AJ9</f>
        <v>21</v>
      </c>
    </row>
    <row r="57" customFormat="false" ht="15" hidden="false" customHeight="false" outlineLevel="0" collapsed="false">
      <c r="B57" s="3" t="s">
        <v>162</v>
      </c>
      <c r="C57" s="44" t="s">
        <v>163</v>
      </c>
      <c r="D57" s="45" t="s">
        <v>33</v>
      </c>
      <c r="E57" s="46" t="n">
        <f aca="false">Okříšky!AF22</f>
        <v>11</v>
      </c>
      <c r="F57" s="47" t="n">
        <f aca="false">Okříšky!AG22</f>
        <v>4</v>
      </c>
      <c r="G57" s="48" t="n">
        <f aca="false">Okříšky!AH22</f>
        <v>8</v>
      </c>
      <c r="H57" s="46" t="n">
        <f aca="false">Okříšky!AI22</f>
        <v>12</v>
      </c>
      <c r="I57" s="49" t="n">
        <f aca="false">Okříšky!AJ22</f>
        <v>12</v>
      </c>
    </row>
    <row r="58" customFormat="false" ht="15" hidden="false" customHeight="false" outlineLevel="0" collapsed="false">
      <c r="B58" s="3" t="s">
        <v>164</v>
      </c>
      <c r="C58" s="44" t="s">
        <v>165</v>
      </c>
      <c r="D58" s="45" t="s">
        <v>31</v>
      </c>
      <c r="E58" s="46" t="n">
        <f aca="false">Stařeč!AF10</f>
        <v>13</v>
      </c>
      <c r="F58" s="47" t="n">
        <f aca="false">Stařeč!AG10</f>
        <v>5</v>
      </c>
      <c r="G58" s="48" t="n">
        <f aca="false">Stařeč!AH10</f>
        <v>7</v>
      </c>
      <c r="H58" s="46" t="n">
        <f aca="false">Stařeč!AI10</f>
        <v>12</v>
      </c>
      <c r="I58" s="49" t="n">
        <f aca="false">Stařeč!AJ10</f>
        <v>0</v>
      </c>
    </row>
    <row r="59" customFormat="false" ht="15" hidden="false" customHeight="false" outlineLevel="0" collapsed="false">
      <c r="B59" s="3" t="s">
        <v>166</v>
      </c>
      <c r="C59" s="44" t="s">
        <v>167</v>
      </c>
      <c r="D59" s="45" t="s">
        <v>31</v>
      </c>
      <c r="E59" s="46" t="n">
        <f aca="false">Stařeč!AF20</f>
        <v>4</v>
      </c>
      <c r="F59" s="52" t="n">
        <f aca="false">Stařeč!AG20</f>
        <v>7</v>
      </c>
      <c r="G59" s="53" t="n">
        <f aca="false">Stařeč!AH20</f>
        <v>4</v>
      </c>
      <c r="H59" s="46" t="n">
        <f aca="false">Stařeč!AI20</f>
        <v>11</v>
      </c>
      <c r="I59" s="49" t="n">
        <f aca="false">Stařeč!AJ20</f>
        <v>0</v>
      </c>
    </row>
    <row r="60" customFormat="false" ht="15" hidden="false" customHeight="false" outlineLevel="0" collapsed="false">
      <c r="B60" s="3" t="s">
        <v>168</v>
      </c>
      <c r="C60" s="44" t="s">
        <v>169</v>
      </c>
      <c r="D60" s="45" t="s">
        <v>28</v>
      </c>
      <c r="E60" s="46" t="n">
        <f aca="false">'Lukáš B'!AF11</f>
        <v>8</v>
      </c>
      <c r="F60" s="47" t="n">
        <f aca="false">'Lukáš B'!AG11</f>
        <v>6</v>
      </c>
      <c r="G60" s="48" t="n">
        <f aca="false">'Lukáš B'!AH11</f>
        <v>5</v>
      </c>
      <c r="H60" s="46" t="n">
        <f aca="false">'Lukáš B'!AI11</f>
        <v>11</v>
      </c>
      <c r="I60" s="49" t="n">
        <f aca="false">'Lukáš B'!AJ11</f>
        <v>9</v>
      </c>
    </row>
    <row r="61" customFormat="false" ht="15" hidden="false" customHeight="false" outlineLevel="0" collapsed="false">
      <c r="B61" s="3" t="s">
        <v>170</v>
      </c>
      <c r="C61" s="44" t="s">
        <v>171</v>
      </c>
      <c r="D61" s="45" t="s">
        <v>40</v>
      </c>
      <c r="E61" s="46" t="n">
        <f aca="false">Krhov!AF18</f>
        <v>10</v>
      </c>
      <c r="F61" s="47" t="n">
        <f aca="false">Krhov!AG18</f>
        <v>7</v>
      </c>
      <c r="G61" s="48" t="n">
        <f aca="false">Krhov!AH18</f>
        <v>4</v>
      </c>
      <c r="H61" s="46" t="n">
        <f aca="false">Krhov!AI18</f>
        <v>11</v>
      </c>
      <c r="I61" s="49" t="n">
        <f aca="false">Krhov!AJ18</f>
        <v>6</v>
      </c>
    </row>
    <row r="62" customFormat="false" ht="15" hidden="false" customHeight="false" outlineLevel="0" collapsed="false">
      <c r="B62" s="3" t="s">
        <v>172</v>
      </c>
      <c r="C62" s="44" t="s">
        <v>173</v>
      </c>
      <c r="D62" s="45" t="s">
        <v>24</v>
      </c>
      <c r="E62" s="46" t="n">
        <f aca="false">'Lukáš A'!AF16</f>
        <v>13</v>
      </c>
      <c r="F62" s="47" t="n">
        <f aca="false">'Lukáš A'!AG16</f>
        <v>5</v>
      </c>
      <c r="G62" s="48" t="n">
        <f aca="false">'Lukáš A'!AH16</f>
        <v>6</v>
      </c>
      <c r="H62" s="46" t="n">
        <f aca="false">'Lukáš A'!AI16</f>
        <v>11</v>
      </c>
      <c r="I62" s="49" t="n">
        <f aca="false">'Lukáš A'!AJ16</f>
        <v>6</v>
      </c>
    </row>
    <row r="63" customFormat="false" ht="15" hidden="false" customHeight="false" outlineLevel="0" collapsed="false">
      <c r="B63" s="3" t="s">
        <v>174</v>
      </c>
      <c r="C63" s="44" t="s">
        <v>175</v>
      </c>
      <c r="D63" s="45" t="s">
        <v>26</v>
      </c>
      <c r="E63" s="46" t="n">
        <f aca="false">Pokojovice!AF11</f>
        <v>14</v>
      </c>
      <c r="F63" s="47" t="n">
        <f aca="false">Pokojovice!AG11</f>
        <v>7</v>
      </c>
      <c r="G63" s="48" t="n">
        <f aca="false">Pokojovice!AH11</f>
        <v>4</v>
      </c>
      <c r="H63" s="46" t="n">
        <f aca="false">Pokojovice!AI11</f>
        <v>11</v>
      </c>
      <c r="I63" s="49" t="n">
        <f aca="false">Pokojovice!AJ11</f>
        <v>21</v>
      </c>
    </row>
    <row r="64" customFormat="false" ht="15" hidden="false" customHeight="false" outlineLevel="0" collapsed="false">
      <c r="B64" s="3" t="s">
        <v>176</v>
      </c>
      <c r="C64" s="44" t="s">
        <v>128</v>
      </c>
      <c r="D64" s="45" t="s">
        <v>35</v>
      </c>
      <c r="E64" s="46" t="n">
        <f aca="false">Veselý!AF6</f>
        <v>15</v>
      </c>
      <c r="F64" s="47" t="n">
        <f aca="false">Veselý!AG6</f>
        <v>4</v>
      </c>
      <c r="G64" s="48" t="n">
        <f aca="false">Veselý!AH6</f>
        <v>7</v>
      </c>
      <c r="H64" s="46" t="n">
        <f aca="false">Veselý!AI6</f>
        <v>11</v>
      </c>
      <c r="I64" s="49" t="n">
        <f aca="false">Veselý!AJ6</f>
        <v>33</v>
      </c>
    </row>
    <row r="65" customFormat="false" ht="15" hidden="false" customHeight="false" outlineLevel="0" collapsed="false">
      <c r="B65" s="3" t="s">
        <v>177</v>
      </c>
      <c r="C65" s="44" t="s">
        <v>178</v>
      </c>
      <c r="D65" s="45" t="s">
        <v>40</v>
      </c>
      <c r="E65" s="46" t="n">
        <f aca="false">Krhov!AF6</f>
        <v>5</v>
      </c>
      <c r="F65" s="47" t="n">
        <f aca="false">Krhov!AG6</f>
        <v>3</v>
      </c>
      <c r="G65" s="48" t="n">
        <f aca="false">Krhov!AH6</f>
        <v>7</v>
      </c>
      <c r="H65" s="46" t="n">
        <f aca="false">Krhov!AI6</f>
        <v>10</v>
      </c>
      <c r="I65" s="49" t="n">
        <f aca="false">Krhov!AJ6</f>
        <v>6</v>
      </c>
    </row>
    <row r="66" customFormat="false" ht="15" hidden="false" customHeight="false" outlineLevel="0" collapsed="false">
      <c r="B66" s="3" t="s">
        <v>179</v>
      </c>
      <c r="C66" s="44" t="s">
        <v>180</v>
      </c>
      <c r="D66" s="45" t="s">
        <v>24</v>
      </c>
      <c r="E66" s="46" t="n">
        <f aca="false">'Lukáš A'!AF26</f>
        <v>7</v>
      </c>
      <c r="F66" s="47" t="n">
        <f aca="false">'Lukáš A'!AG26</f>
        <v>4</v>
      </c>
      <c r="G66" s="48" t="n">
        <f aca="false">'Lukáš A'!AH26</f>
        <v>6</v>
      </c>
      <c r="H66" s="46" t="n">
        <f aca="false">'Lukáš A'!AI26</f>
        <v>10</v>
      </c>
      <c r="I66" s="49" t="n">
        <f aca="false">'Lukáš A'!AJ26</f>
        <v>15</v>
      </c>
    </row>
    <row r="67" customFormat="false" ht="15" hidden="false" customHeight="false" outlineLevel="0" collapsed="false">
      <c r="B67" s="3" t="s">
        <v>181</v>
      </c>
      <c r="C67" s="44" t="s">
        <v>182</v>
      </c>
      <c r="D67" s="45" t="s">
        <v>31</v>
      </c>
      <c r="E67" s="46" t="n">
        <f aca="false">Stařeč!AF14</f>
        <v>10</v>
      </c>
      <c r="F67" s="47" t="n">
        <f aca="false">Stařeč!AG14</f>
        <v>6</v>
      </c>
      <c r="G67" s="48" t="n">
        <f aca="false">Stařeč!AH14</f>
        <v>4</v>
      </c>
      <c r="H67" s="46" t="n">
        <f aca="false">Stařeč!AI14</f>
        <v>10</v>
      </c>
      <c r="I67" s="49" t="n">
        <f aca="false">Stařeč!AJ14</f>
        <v>6</v>
      </c>
    </row>
    <row r="68" customFormat="false" ht="15" hidden="false" customHeight="false" outlineLevel="0" collapsed="false">
      <c r="B68" s="3" t="s">
        <v>183</v>
      </c>
      <c r="C68" s="44" t="s">
        <v>184</v>
      </c>
      <c r="D68" s="45" t="s">
        <v>24</v>
      </c>
      <c r="E68" s="46" t="n">
        <f aca="false">'Lukáš A'!AF18</f>
        <v>12</v>
      </c>
      <c r="F68" s="47" t="n">
        <f aca="false">'Lukáš A'!AG18</f>
        <v>2</v>
      </c>
      <c r="G68" s="48" t="n">
        <f aca="false">'Lukáš A'!AH18</f>
        <v>8</v>
      </c>
      <c r="H68" s="46" t="n">
        <f aca="false">'Lukáš A'!AI18</f>
        <v>10</v>
      </c>
      <c r="I68" s="49" t="n">
        <f aca="false">'Lukáš A'!AJ18</f>
        <v>12</v>
      </c>
    </row>
    <row r="69" customFormat="false" ht="15" hidden="false" customHeight="false" outlineLevel="0" collapsed="false">
      <c r="B69" s="3" t="s">
        <v>185</v>
      </c>
      <c r="C69" s="44" t="s">
        <v>186</v>
      </c>
      <c r="D69" s="45" t="s">
        <v>35</v>
      </c>
      <c r="E69" s="46" t="n">
        <f aca="false">Veselý!AF16</f>
        <v>12</v>
      </c>
      <c r="F69" s="47" t="n">
        <f aca="false">Veselý!AG16</f>
        <v>6</v>
      </c>
      <c r="G69" s="48" t="n">
        <f aca="false">Veselý!AH16</f>
        <v>4</v>
      </c>
      <c r="H69" s="46" t="n">
        <f aca="false">Veselý!AI16</f>
        <v>10</v>
      </c>
      <c r="I69" s="49" t="n">
        <f aca="false">Veselý!AJ16</f>
        <v>6</v>
      </c>
    </row>
    <row r="70" customFormat="false" ht="15" hidden="false" customHeight="false" outlineLevel="0" collapsed="false">
      <c r="B70" s="3" t="s">
        <v>187</v>
      </c>
      <c r="C70" s="44" t="s">
        <v>114</v>
      </c>
      <c r="D70" s="45" t="s">
        <v>31</v>
      </c>
      <c r="E70" s="46" t="n">
        <f aca="false">Stařeč!AF28</f>
        <v>12</v>
      </c>
      <c r="F70" s="47" t="n">
        <f aca="false">Stařeč!AG28</f>
        <v>4</v>
      </c>
      <c r="G70" s="48" t="n">
        <f aca="false">Stařeč!AH28</f>
        <v>5</v>
      </c>
      <c r="H70" s="46" t="n">
        <f aca="false">Stařeč!AI28</f>
        <v>9</v>
      </c>
      <c r="I70" s="49" t="n">
        <f aca="false">Stařeč!AJ28</f>
        <v>52</v>
      </c>
    </row>
    <row r="71" customFormat="false" ht="15" hidden="false" customHeight="false" outlineLevel="0" collapsed="false">
      <c r="B71" s="3" t="s">
        <v>188</v>
      </c>
      <c r="C71" s="44" t="s">
        <v>189</v>
      </c>
      <c r="D71" s="45" t="s">
        <v>31</v>
      </c>
      <c r="E71" s="46" t="n">
        <f aca="false">Stařeč!AF11</f>
        <v>12</v>
      </c>
      <c r="F71" s="47" t="n">
        <f aca="false">Stařeč!AG11</f>
        <v>4</v>
      </c>
      <c r="G71" s="48" t="n">
        <f aca="false">Stařeč!AH11</f>
        <v>5</v>
      </c>
      <c r="H71" s="46" t="n">
        <f aca="false">Stařeč!AI11</f>
        <v>9</v>
      </c>
      <c r="I71" s="49" t="n">
        <f aca="false">Stařeč!AJ11</f>
        <v>3</v>
      </c>
    </row>
    <row r="72" customFormat="false" ht="15" hidden="false" customHeight="false" outlineLevel="0" collapsed="false">
      <c r="B72" s="3" t="s">
        <v>190</v>
      </c>
      <c r="C72" s="44" t="s">
        <v>133</v>
      </c>
      <c r="D72" s="45" t="s">
        <v>33</v>
      </c>
      <c r="E72" s="46" t="n">
        <f aca="false">Okříšky!AF8</f>
        <v>15</v>
      </c>
      <c r="F72" s="47" t="n">
        <f aca="false">Okříšky!AG8</f>
        <v>0</v>
      </c>
      <c r="G72" s="48" t="n">
        <f aca="false">Okříšky!AH8</f>
        <v>9</v>
      </c>
      <c r="H72" s="46" t="n">
        <f aca="false">Okříšky!AI8</f>
        <v>9</v>
      </c>
      <c r="I72" s="49" t="n">
        <f aca="false">Okříšky!AJ8</f>
        <v>27</v>
      </c>
    </row>
    <row r="73" customFormat="false" ht="15" hidden="false" customHeight="false" outlineLevel="0" collapsed="false">
      <c r="B73" s="3" t="s">
        <v>191</v>
      </c>
      <c r="C73" s="44" t="s">
        <v>192</v>
      </c>
      <c r="D73" s="45" t="s">
        <v>28</v>
      </c>
      <c r="E73" s="46" t="n">
        <f aca="false">'Lukáš B'!AF17</f>
        <v>16</v>
      </c>
      <c r="F73" s="47" t="n">
        <f aca="false">'Lukáš B'!AG17</f>
        <v>2</v>
      </c>
      <c r="G73" s="48" t="n">
        <f aca="false">'Lukáš B'!AH17</f>
        <v>7</v>
      </c>
      <c r="H73" s="46" t="n">
        <f aca="false">'Lukáš B'!AI17</f>
        <v>9</v>
      </c>
      <c r="I73" s="49" t="n">
        <f aca="false">'Lukáš B'!AJ17</f>
        <v>6</v>
      </c>
    </row>
    <row r="74" customFormat="false" ht="15" hidden="false" customHeight="false" outlineLevel="0" collapsed="false">
      <c r="B74" s="3" t="s">
        <v>193</v>
      </c>
      <c r="C74" s="44" t="s">
        <v>194</v>
      </c>
      <c r="D74" s="45" t="s">
        <v>24</v>
      </c>
      <c r="E74" s="46" t="n">
        <f aca="false">'Lukáš A'!AF17</f>
        <v>4</v>
      </c>
      <c r="F74" s="47" t="n">
        <f aca="false">'Lukáš A'!AG17</f>
        <v>1</v>
      </c>
      <c r="G74" s="48" t="n">
        <f aca="false">'Lukáš A'!AH17</f>
        <v>7</v>
      </c>
      <c r="H74" s="46" t="n">
        <f aca="false">'Lukáš A'!AI17</f>
        <v>8</v>
      </c>
      <c r="I74" s="49" t="n">
        <f aca="false">'Lukáš A'!AJ17</f>
        <v>0</v>
      </c>
    </row>
    <row r="75" customFormat="false" ht="15" hidden="false" customHeight="false" outlineLevel="0" collapsed="false">
      <c r="B75" s="3" t="s">
        <v>195</v>
      </c>
      <c r="C75" s="50" t="s">
        <v>196</v>
      </c>
      <c r="D75" s="45" t="s">
        <v>28</v>
      </c>
      <c r="E75" s="46" t="n">
        <f aca="false">'Lukáš B'!AF30</f>
        <v>6</v>
      </c>
      <c r="F75" s="47" t="n">
        <f aca="false">'Lukáš B'!AG30</f>
        <v>5</v>
      </c>
      <c r="G75" s="48" t="n">
        <f aca="false">'Lukáš B'!AH30</f>
        <v>3</v>
      </c>
      <c r="H75" s="46" t="n">
        <f aca="false">'Lukáš B'!AI30</f>
        <v>8</v>
      </c>
      <c r="I75" s="49" t="n">
        <f aca="false">'Lukáš B'!AJ30</f>
        <v>12</v>
      </c>
    </row>
    <row r="76" customFormat="false" ht="15" hidden="false" customHeight="false" outlineLevel="0" collapsed="false">
      <c r="B76" s="3" t="s">
        <v>197</v>
      </c>
      <c r="C76" s="44" t="s">
        <v>198</v>
      </c>
      <c r="D76" s="45" t="s">
        <v>80</v>
      </c>
      <c r="E76" s="46" t="n">
        <f aca="false">Drakstav!AF27</f>
        <v>6</v>
      </c>
      <c r="F76" s="47" t="n">
        <f aca="false">Drakstav!AG27</f>
        <v>2</v>
      </c>
      <c r="G76" s="48" t="n">
        <f aca="false">Drakstav!AH27</f>
        <v>6</v>
      </c>
      <c r="H76" s="46" t="n">
        <f aca="false">Drakstav!AI27</f>
        <v>8</v>
      </c>
      <c r="I76" s="49" t="n">
        <f aca="false">Drakstav!AJ27</f>
        <v>9</v>
      </c>
    </row>
    <row r="77" customFormat="false" ht="15" hidden="false" customHeight="false" outlineLevel="0" collapsed="false">
      <c r="B77" s="3" t="s">
        <v>199</v>
      </c>
      <c r="C77" s="44" t="s">
        <v>136</v>
      </c>
      <c r="D77" s="45" t="s">
        <v>31</v>
      </c>
      <c r="E77" s="46" t="n">
        <f aca="false">Stařeč!AF25</f>
        <v>9</v>
      </c>
      <c r="F77" s="47" t="n">
        <f aca="false">Stařeč!AG25</f>
        <v>3</v>
      </c>
      <c r="G77" s="48" t="n">
        <f aca="false">Stařeč!AH25</f>
        <v>5</v>
      </c>
      <c r="H77" s="46" t="n">
        <f aca="false">Stařeč!AI25</f>
        <v>8</v>
      </c>
      <c r="I77" s="49" t="n">
        <f aca="false">Stařeč!AJ25</f>
        <v>24</v>
      </c>
    </row>
    <row r="78" customFormat="false" ht="15" hidden="false" customHeight="false" outlineLevel="0" collapsed="false">
      <c r="B78" s="3" t="s">
        <v>200</v>
      </c>
      <c r="C78" s="56" t="s">
        <v>201</v>
      </c>
      <c r="D78" s="45" t="s">
        <v>40</v>
      </c>
      <c r="E78" s="46" t="n">
        <f aca="false">Krhov!AF21</f>
        <v>12</v>
      </c>
      <c r="F78" s="47" t="n">
        <f aca="false">Krhov!AG21</f>
        <v>7</v>
      </c>
      <c r="G78" s="48" t="n">
        <f aca="false">Krhov!AH21</f>
        <v>1</v>
      </c>
      <c r="H78" s="46" t="n">
        <f aca="false">Krhov!AI21</f>
        <v>8</v>
      </c>
      <c r="I78" s="49" t="n">
        <f aca="false">Krhov!AJ21</f>
        <v>18</v>
      </c>
    </row>
    <row r="79" customFormat="false" ht="15" hidden="false" customHeight="false" outlineLevel="0" collapsed="false">
      <c r="B79" s="3" t="s">
        <v>202</v>
      </c>
      <c r="C79" s="56" t="s">
        <v>203</v>
      </c>
      <c r="D79" s="45" t="s">
        <v>26</v>
      </c>
      <c r="E79" s="46" t="n">
        <f aca="false">Pokojovice!AF6</f>
        <v>13</v>
      </c>
      <c r="F79" s="47" t="n">
        <f aca="false">Pokojovice!AG6</f>
        <v>7</v>
      </c>
      <c r="G79" s="48" t="n">
        <f aca="false">Pokojovice!AH6</f>
        <v>1</v>
      </c>
      <c r="H79" s="46" t="n">
        <f aca="false">Pokojovice!AI6</f>
        <v>8</v>
      </c>
      <c r="I79" s="49" t="n">
        <f aca="false">Pokojovice!AJ6</f>
        <v>15</v>
      </c>
    </row>
    <row r="80" customFormat="false" ht="15" hidden="false" customHeight="false" outlineLevel="0" collapsed="false">
      <c r="B80" s="3" t="s">
        <v>204</v>
      </c>
      <c r="C80" s="44" t="s">
        <v>205</v>
      </c>
      <c r="D80" s="45" t="s">
        <v>28</v>
      </c>
      <c r="E80" s="46" t="n">
        <f aca="false">'Lukáš B'!AF19</f>
        <v>14</v>
      </c>
      <c r="F80" s="47" t="n">
        <f aca="false">'Lukáš B'!AG19</f>
        <v>5</v>
      </c>
      <c r="G80" s="48" t="n">
        <f aca="false">'Lukáš B'!AH19</f>
        <v>3</v>
      </c>
      <c r="H80" s="46" t="n">
        <f aca="false">'Lukáš B'!AI19</f>
        <v>8</v>
      </c>
      <c r="I80" s="49" t="n">
        <f aca="false">'Lukáš B'!AJ19</f>
        <v>9</v>
      </c>
    </row>
    <row r="81" customFormat="false" ht="15" hidden="false" customHeight="false" outlineLevel="0" collapsed="false">
      <c r="B81" s="3" t="s">
        <v>206</v>
      </c>
      <c r="C81" s="44" t="s">
        <v>207</v>
      </c>
      <c r="D81" s="45" t="s">
        <v>33</v>
      </c>
      <c r="E81" s="46" t="n">
        <f aca="false">Okříšky!AF28</f>
        <v>14</v>
      </c>
      <c r="F81" s="47" t="n">
        <f aca="false">Okříšky!AG28</f>
        <v>3</v>
      </c>
      <c r="G81" s="48" t="n">
        <f aca="false">Okříšky!AH28</f>
        <v>5</v>
      </c>
      <c r="H81" s="46" t="n">
        <f aca="false">Okříšky!AI28</f>
        <v>8</v>
      </c>
      <c r="I81" s="49" t="n">
        <f aca="false">Okříšky!AJ28</f>
        <v>3</v>
      </c>
    </row>
    <row r="82" customFormat="false" ht="15" hidden="false" customHeight="false" outlineLevel="0" collapsed="false">
      <c r="B82" s="3" t="s">
        <v>208</v>
      </c>
      <c r="C82" s="44" t="s">
        <v>209</v>
      </c>
      <c r="D82" s="45" t="s">
        <v>40</v>
      </c>
      <c r="E82" s="46" t="n">
        <f aca="false">Krhov!AF7</f>
        <v>15</v>
      </c>
      <c r="F82" s="47" t="n">
        <f aca="false">Krhov!AG7</f>
        <v>4</v>
      </c>
      <c r="G82" s="48" t="n">
        <f aca="false">Krhov!AH7</f>
        <v>4</v>
      </c>
      <c r="H82" s="46" t="n">
        <f aca="false">Krhov!AI7</f>
        <v>8</v>
      </c>
      <c r="I82" s="49" t="n">
        <f aca="false">Krhov!AJ7</f>
        <v>12</v>
      </c>
    </row>
    <row r="83" customFormat="false" ht="15" hidden="false" customHeight="false" outlineLevel="0" collapsed="false">
      <c r="B83" s="3" t="s">
        <v>210</v>
      </c>
      <c r="C83" s="44" t="s">
        <v>211</v>
      </c>
      <c r="D83" s="45" t="s">
        <v>28</v>
      </c>
      <c r="E83" s="46" t="n">
        <f aca="false">'Lukáš B'!AF12</f>
        <v>15</v>
      </c>
      <c r="F83" s="47" t="n">
        <f aca="false">'Lukáš B'!AG12</f>
        <v>2</v>
      </c>
      <c r="G83" s="48" t="n">
        <f aca="false">'Lukáš B'!AH12</f>
        <v>6</v>
      </c>
      <c r="H83" s="45" t="n">
        <f aca="false">'Lukáš B'!AI12</f>
        <v>8</v>
      </c>
      <c r="I83" s="55" t="n">
        <f aca="false">'Lukáš B'!AJ12</f>
        <v>9</v>
      </c>
    </row>
    <row r="84" customFormat="false" ht="15" hidden="false" customHeight="false" outlineLevel="0" collapsed="false">
      <c r="B84" s="3" t="s">
        <v>212</v>
      </c>
      <c r="C84" s="44" t="s">
        <v>213</v>
      </c>
      <c r="D84" s="45" t="s">
        <v>40</v>
      </c>
      <c r="E84" s="46" t="n">
        <f aca="false">Krhov!AF25</f>
        <v>15</v>
      </c>
      <c r="F84" s="47" t="n">
        <f aca="false">Krhov!AG25</f>
        <v>1</v>
      </c>
      <c r="G84" s="48" t="n">
        <f aca="false">Krhov!AH25</f>
        <v>7</v>
      </c>
      <c r="H84" s="46" t="n">
        <f aca="false">Krhov!AI25</f>
        <v>8</v>
      </c>
      <c r="I84" s="49" t="n">
        <f aca="false">Krhov!AJ25</f>
        <v>12</v>
      </c>
    </row>
    <row r="85" customFormat="false" ht="15" hidden="false" customHeight="false" outlineLevel="0" collapsed="false">
      <c r="B85" s="3" t="s">
        <v>214</v>
      </c>
      <c r="C85" s="44" t="s">
        <v>215</v>
      </c>
      <c r="D85" s="45" t="s">
        <v>35</v>
      </c>
      <c r="E85" s="46" t="n">
        <f aca="false">Veselý!AF15</f>
        <v>4</v>
      </c>
      <c r="F85" s="47" t="n">
        <f aca="false">Veselý!AG15</f>
        <v>4</v>
      </c>
      <c r="G85" s="48" t="n">
        <f aca="false">Veselý!AH15</f>
        <v>3</v>
      </c>
      <c r="H85" s="46" t="n">
        <f aca="false">Veselý!AI15</f>
        <v>7</v>
      </c>
      <c r="I85" s="49" t="n">
        <f aca="false">Veselý!AJ15</f>
        <v>3</v>
      </c>
    </row>
    <row r="86" customFormat="false" ht="15" hidden="false" customHeight="false" outlineLevel="0" collapsed="false">
      <c r="B86" s="3" t="s">
        <v>216</v>
      </c>
      <c r="C86" s="44" t="s">
        <v>217</v>
      </c>
      <c r="D86" s="45" t="s">
        <v>80</v>
      </c>
      <c r="E86" s="46" t="n">
        <f aca="false">Drakstav!AF19</f>
        <v>13</v>
      </c>
      <c r="F86" s="47" t="n">
        <f aca="false">Drakstav!AG19</f>
        <v>4</v>
      </c>
      <c r="G86" s="48" t="n">
        <f aca="false">Drakstav!AH19</f>
        <v>3</v>
      </c>
      <c r="H86" s="46" t="n">
        <f aca="false">Drakstav!AI19</f>
        <v>7</v>
      </c>
      <c r="I86" s="49" t="n">
        <f aca="false">Drakstav!AJ19</f>
        <v>12</v>
      </c>
    </row>
    <row r="87" customFormat="false" ht="15" hidden="false" customHeight="false" outlineLevel="0" collapsed="false">
      <c r="B87" s="3" t="s">
        <v>218</v>
      </c>
      <c r="C87" s="44" t="s">
        <v>219</v>
      </c>
      <c r="D87" s="45" t="s">
        <v>26</v>
      </c>
      <c r="E87" s="46" t="n">
        <f aca="false">Pokojovice!AF27</f>
        <v>13</v>
      </c>
      <c r="F87" s="47" t="n">
        <f aca="false">Pokojovice!AG27</f>
        <v>4</v>
      </c>
      <c r="G87" s="48" t="n">
        <f aca="false">Pokojovice!AH27</f>
        <v>3</v>
      </c>
      <c r="H87" s="46" t="n">
        <f aca="false">Pokojovice!AI27</f>
        <v>7</v>
      </c>
      <c r="I87" s="49" t="n">
        <f aca="false">Pokojovice!AJ27</f>
        <v>6</v>
      </c>
    </row>
    <row r="88" customFormat="false" ht="15" hidden="false" customHeight="false" outlineLevel="0" collapsed="false">
      <c r="B88" s="3" t="s">
        <v>220</v>
      </c>
      <c r="C88" s="44" t="s">
        <v>221</v>
      </c>
      <c r="D88" s="45" t="s">
        <v>40</v>
      </c>
      <c r="E88" s="46" t="n">
        <f aca="false">Krhov!AF24</f>
        <v>14</v>
      </c>
      <c r="F88" s="47" t="n">
        <f aca="false">Krhov!AG24</f>
        <v>4</v>
      </c>
      <c r="G88" s="48" t="n">
        <f aca="false">Krhov!AH24</f>
        <v>3</v>
      </c>
      <c r="H88" s="46" t="n">
        <f aca="false">Krhov!AI24</f>
        <v>7</v>
      </c>
      <c r="I88" s="49" t="n">
        <f aca="false">Krhov!AJ24</f>
        <v>12</v>
      </c>
    </row>
    <row r="89" customFormat="false" ht="15" hidden="false" customHeight="false" outlineLevel="0" collapsed="false">
      <c r="B89" s="3" t="s">
        <v>222</v>
      </c>
      <c r="C89" s="44" t="s">
        <v>223</v>
      </c>
      <c r="D89" s="45" t="s">
        <v>40</v>
      </c>
      <c r="E89" s="46" t="n">
        <f aca="false">Krhov!AF22</f>
        <v>15</v>
      </c>
      <c r="F89" s="47" t="n">
        <f aca="false">Krhov!AG22</f>
        <v>4</v>
      </c>
      <c r="G89" s="48" t="n">
        <f aca="false">Krhov!AH22</f>
        <v>3</v>
      </c>
      <c r="H89" s="46" t="n">
        <f aca="false">Krhov!AI22</f>
        <v>7</v>
      </c>
      <c r="I89" s="49" t="n">
        <f aca="false">Krhov!AJ22</f>
        <v>9</v>
      </c>
    </row>
    <row r="90" customFormat="false" ht="15" hidden="false" customHeight="false" outlineLevel="0" collapsed="false">
      <c r="B90" s="3" t="s">
        <v>224</v>
      </c>
      <c r="C90" s="44" t="s">
        <v>225</v>
      </c>
      <c r="D90" s="45" t="s">
        <v>31</v>
      </c>
      <c r="E90" s="46" t="n">
        <f aca="false">Stařeč!AF29</f>
        <v>7</v>
      </c>
      <c r="F90" s="47" t="n">
        <f aca="false">Stařeč!AG29</f>
        <v>3</v>
      </c>
      <c r="G90" s="48" t="n">
        <f aca="false">Stařeč!AH29</f>
        <v>3</v>
      </c>
      <c r="H90" s="46" t="n">
        <f aca="false">Stařeč!AI29</f>
        <v>6</v>
      </c>
      <c r="I90" s="49" t="n">
        <f aca="false">Stařeč!AJ29</f>
        <v>12</v>
      </c>
    </row>
    <row r="91" customFormat="false" ht="15" hidden="false" customHeight="false" outlineLevel="0" collapsed="false">
      <c r="B91" s="3" t="s">
        <v>226</v>
      </c>
      <c r="C91" s="44" t="s">
        <v>227</v>
      </c>
      <c r="D91" s="45" t="s">
        <v>40</v>
      </c>
      <c r="E91" s="46" t="n">
        <f aca="false">Krhov!AF12</f>
        <v>8</v>
      </c>
      <c r="F91" s="47" t="n">
        <f aca="false">Krhov!AG12</f>
        <v>5</v>
      </c>
      <c r="G91" s="48" t="n">
        <f aca="false">Krhov!AH12</f>
        <v>1</v>
      </c>
      <c r="H91" s="46" t="n">
        <f aca="false">Krhov!AI12</f>
        <v>6</v>
      </c>
      <c r="I91" s="49" t="n">
        <f aca="false">Krhov!AJ12</f>
        <v>9</v>
      </c>
    </row>
    <row r="92" customFormat="false" ht="15" hidden="false" customHeight="false" outlineLevel="0" collapsed="false">
      <c r="B92" s="3" t="s">
        <v>228</v>
      </c>
      <c r="C92" s="44" t="s">
        <v>229</v>
      </c>
      <c r="D92" s="45" t="s">
        <v>28</v>
      </c>
      <c r="E92" s="46" t="n">
        <f aca="false">'Lukáš B'!AF10</f>
        <v>14</v>
      </c>
      <c r="F92" s="47" t="n">
        <f aca="false">'Lukáš B'!AG10</f>
        <v>3</v>
      </c>
      <c r="G92" s="48" t="n">
        <f aca="false">'Lukáš B'!AH10</f>
        <v>3</v>
      </c>
      <c r="H92" s="46" t="n">
        <f aca="false">'Lukáš B'!AI10</f>
        <v>6</v>
      </c>
      <c r="I92" s="49" t="n">
        <f aca="false">'Lukáš B'!AJ10</f>
        <v>9</v>
      </c>
    </row>
    <row r="93" customFormat="false" ht="15" hidden="false" customHeight="false" outlineLevel="0" collapsed="false">
      <c r="B93" s="3" t="s">
        <v>230</v>
      </c>
      <c r="C93" s="44" t="s">
        <v>231</v>
      </c>
      <c r="D93" s="45" t="s">
        <v>33</v>
      </c>
      <c r="E93" s="46" t="n">
        <f aca="false">Okříšky!AF21</f>
        <v>3</v>
      </c>
      <c r="F93" s="47" t="n">
        <f aca="false">Okříšky!AG21</f>
        <v>4</v>
      </c>
      <c r="G93" s="48" t="n">
        <f aca="false">Okříšky!AH21</f>
        <v>1</v>
      </c>
      <c r="H93" s="46" t="n">
        <f aca="false">Okříšky!AI21</f>
        <v>5</v>
      </c>
      <c r="I93" s="49" t="n">
        <f aca="false">Okříšky!AJ21</f>
        <v>0</v>
      </c>
    </row>
    <row r="94" customFormat="false" ht="15" hidden="false" customHeight="false" outlineLevel="0" collapsed="false">
      <c r="B94" s="3" t="s">
        <v>232</v>
      </c>
      <c r="C94" s="44" t="s">
        <v>233</v>
      </c>
      <c r="D94" s="45" t="s">
        <v>24</v>
      </c>
      <c r="E94" s="46" t="n">
        <f aca="false">'Lukáš A'!AF13</f>
        <v>4</v>
      </c>
      <c r="F94" s="47" t="n">
        <f aca="false">'Lukáš A'!AG13</f>
        <v>2</v>
      </c>
      <c r="G94" s="48" t="n">
        <f aca="false">'Lukáš A'!AH13</f>
        <v>3</v>
      </c>
      <c r="H94" s="46" t="n">
        <f aca="false">'Lukáš A'!AI13</f>
        <v>5</v>
      </c>
      <c r="I94" s="49" t="n">
        <f aca="false">'Lukáš A'!AJ13</f>
        <v>3</v>
      </c>
    </row>
    <row r="95" customFormat="false" ht="15" hidden="false" customHeight="false" outlineLevel="0" collapsed="false">
      <c r="B95" s="3" t="s">
        <v>234</v>
      </c>
      <c r="C95" s="44" t="s">
        <v>235</v>
      </c>
      <c r="D95" s="45" t="s">
        <v>31</v>
      </c>
      <c r="E95" s="46" t="n">
        <f aca="false">Stařeč!AF24</f>
        <v>6</v>
      </c>
      <c r="F95" s="47" t="n">
        <f aca="false">Stařeč!AG24</f>
        <v>4</v>
      </c>
      <c r="G95" s="48" t="n">
        <f aca="false">Stařeč!AH24</f>
        <v>1</v>
      </c>
      <c r="H95" s="46" t="n">
        <f aca="false">Stařeč!AI24</f>
        <v>5</v>
      </c>
      <c r="I95" s="49" t="n">
        <f aca="false">Stařeč!AJ24</f>
        <v>3</v>
      </c>
    </row>
    <row r="96" customFormat="false" ht="15" hidden="false" customHeight="false" outlineLevel="0" collapsed="false">
      <c r="B96" s="3" t="s">
        <v>236</v>
      </c>
      <c r="C96" s="44" t="s">
        <v>237</v>
      </c>
      <c r="D96" s="45" t="s">
        <v>24</v>
      </c>
      <c r="E96" s="46" t="n">
        <f aca="false">'Lukáš A'!AF15</f>
        <v>9</v>
      </c>
      <c r="F96" s="47" t="n">
        <f aca="false">'Lukáš A'!AG15</f>
        <v>3</v>
      </c>
      <c r="G96" s="48" t="n">
        <f aca="false">'Lukáš A'!AH15</f>
        <v>2</v>
      </c>
      <c r="H96" s="46" t="n">
        <f aca="false">'Lukáš A'!AI15</f>
        <v>5</v>
      </c>
      <c r="I96" s="49" t="n">
        <f aca="false">'Lukáš A'!AJ15</f>
        <v>9</v>
      </c>
    </row>
    <row r="97" customFormat="false" ht="15" hidden="false" customHeight="false" outlineLevel="0" collapsed="false">
      <c r="B97" s="3" t="s">
        <v>238</v>
      </c>
      <c r="C97" s="44" t="s">
        <v>239</v>
      </c>
      <c r="D97" s="45" t="s">
        <v>28</v>
      </c>
      <c r="E97" s="46" t="n">
        <f aca="false">'Lukáš B'!AF21</f>
        <v>11</v>
      </c>
      <c r="F97" s="47" t="n">
        <f aca="false">'Lukáš B'!AG21</f>
        <v>4</v>
      </c>
      <c r="G97" s="48" t="n">
        <f aca="false">'Lukáš B'!AH21</f>
        <v>1</v>
      </c>
      <c r="H97" s="46" t="n">
        <f aca="false">'Lukáš B'!AI21</f>
        <v>5</v>
      </c>
      <c r="I97" s="49" t="n">
        <f aca="false">'Lukáš B'!AJ21</f>
        <v>12</v>
      </c>
    </row>
    <row r="98" customFormat="false" ht="15" hidden="false" customHeight="false" outlineLevel="0" collapsed="false">
      <c r="B98" s="3" t="s">
        <v>240</v>
      </c>
      <c r="C98" s="44" t="s">
        <v>241</v>
      </c>
      <c r="D98" s="45" t="s">
        <v>80</v>
      </c>
      <c r="E98" s="46" t="n">
        <f aca="false">Drakstav!AF25</f>
        <v>12</v>
      </c>
      <c r="F98" s="47" t="n">
        <f aca="false">Drakstav!AG25</f>
        <v>3</v>
      </c>
      <c r="G98" s="48" t="n">
        <f aca="false">Drakstav!AH25</f>
        <v>2</v>
      </c>
      <c r="H98" s="46" t="n">
        <f aca="false">Drakstav!AI25</f>
        <v>5</v>
      </c>
      <c r="I98" s="49" t="n">
        <f aca="false">Drakstav!AJ25</f>
        <v>0</v>
      </c>
    </row>
    <row r="99" customFormat="false" ht="15" hidden="false" customHeight="false" outlineLevel="0" collapsed="false">
      <c r="B99" s="3" t="s">
        <v>242</v>
      </c>
      <c r="C99" s="50" t="s">
        <v>243</v>
      </c>
      <c r="D99" s="45" t="s">
        <v>33</v>
      </c>
      <c r="E99" s="46" t="n">
        <f aca="false">Okříšky!AF30</f>
        <v>15</v>
      </c>
      <c r="F99" s="47" t="n">
        <f aca="false">Okříšky!AG30</f>
        <v>1</v>
      </c>
      <c r="G99" s="48" t="n">
        <f aca="false">Okříšky!AH30</f>
        <v>4</v>
      </c>
      <c r="H99" s="46" t="n">
        <f aca="false">Okříšky!AI30</f>
        <v>5</v>
      </c>
      <c r="I99" s="49" t="n">
        <f aca="false">Okříšky!AJ30</f>
        <v>6</v>
      </c>
    </row>
    <row r="100" customFormat="false" ht="15" hidden="false" customHeight="false" outlineLevel="0" collapsed="false">
      <c r="B100" s="3" t="s">
        <v>244</v>
      </c>
      <c r="C100" s="44" t="s">
        <v>245</v>
      </c>
      <c r="D100" s="45" t="s">
        <v>26</v>
      </c>
      <c r="E100" s="46" t="n">
        <f aca="false">Pokojovice!AF20</f>
        <v>4</v>
      </c>
      <c r="F100" s="47" t="n">
        <f aca="false">Pokojovice!AG20</f>
        <v>3</v>
      </c>
      <c r="G100" s="48" t="n">
        <f aca="false">Pokojovice!AH20</f>
        <v>1</v>
      </c>
      <c r="H100" s="46" t="n">
        <f aca="false">Pokojovice!AI20</f>
        <v>4</v>
      </c>
      <c r="I100" s="49" t="n">
        <f aca="false">Pokojovice!AJ20</f>
        <v>3</v>
      </c>
    </row>
    <row r="101" customFormat="false" ht="15" hidden="false" customHeight="false" outlineLevel="0" collapsed="false">
      <c r="B101" s="3" t="s">
        <v>246</v>
      </c>
      <c r="C101" s="50" t="s">
        <v>247</v>
      </c>
      <c r="D101" s="45" t="s">
        <v>26</v>
      </c>
      <c r="E101" s="46" t="n">
        <f aca="false">Pokojovice!AF29</f>
        <v>7</v>
      </c>
      <c r="F101" s="47" t="n">
        <f aca="false">Pokojovice!AG29</f>
        <v>3</v>
      </c>
      <c r="G101" s="48" t="n">
        <f aca="false">Pokojovice!AH29</f>
        <v>1</v>
      </c>
      <c r="H101" s="46" t="n">
        <f aca="false">Pokojovice!AI29</f>
        <v>4</v>
      </c>
      <c r="I101" s="49" t="n">
        <f aca="false">Pokojovice!AJ29</f>
        <v>3</v>
      </c>
    </row>
    <row r="102" customFormat="false" ht="15" hidden="false" customHeight="false" outlineLevel="0" collapsed="false">
      <c r="B102" s="3" t="s">
        <v>248</v>
      </c>
      <c r="C102" s="44" t="s">
        <v>249</v>
      </c>
      <c r="D102" s="45" t="s">
        <v>28</v>
      </c>
      <c r="E102" s="46" t="n">
        <f aca="false">'Lukáš B'!AF16</f>
        <v>7</v>
      </c>
      <c r="F102" s="47" t="n">
        <f aca="false">'Lukáš B'!AG16</f>
        <v>1</v>
      </c>
      <c r="G102" s="48" t="n">
        <f aca="false">'Lukáš B'!AH16</f>
        <v>3</v>
      </c>
      <c r="H102" s="46" t="n">
        <f aca="false">'Lukáš B'!AI16</f>
        <v>4</v>
      </c>
      <c r="I102" s="49" t="n">
        <f aca="false">'Lukáš B'!AJ16</f>
        <v>15</v>
      </c>
    </row>
    <row r="103" customFormat="false" ht="15" hidden="false" customHeight="false" outlineLevel="0" collapsed="false">
      <c r="B103" s="3" t="s">
        <v>250</v>
      </c>
      <c r="C103" s="56" t="s">
        <v>251</v>
      </c>
      <c r="D103" s="45" t="s">
        <v>33</v>
      </c>
      <c r="E103" s="46" t="n">
        <f aca="false">Okříšky!AF19</f>
        <v>7</v>
      </c>
      <c r="F103" s="47" t="n">
        <f aca="false">Okříšky!AG19</f>
        <v>2</v>
      </c>
      <c r="G103" s="48" t="n">
        <f aca="false">Okříšky!AH19</f>
        <v>2</v>
      </c>
      <c r="H103" s="46" t="n">
        <f aca="false">Okříšky!AI19</f>
        <v>4</v>
      </c>
      <c r="I103" s="49" t="n">
        <f aca="false">Okříšky!AJ19</f>
        <v>0</v>
      </c>
    </row>
    <row r="104" customFormat="false" ht="15" hidden="false" customHeight="false" outlineLevel="0" collapsed="false">
      <c r="B104" s="3" t="s">
        <v>252</v>
      </c>
      <c r="C104" s="44" t="s">
        <v>253</v>
      </c>
      <c r="D104" s="45" t="s">
        <v>26</v>
      </c>
      <c r="E104" s="46" t="n">
        <f aca="false">Pokojovice!AF16</f>
        <v>7</v>
      </c>
      <c r="F104" s="47" t="n">
        <f aca="false">Pokojovice!AG16</f>
        <v>2</v>
      </c>
      <c r="G104" s="48" t="n">
        <f aca="false">Pokojovice!AH16</f>
        <v>2</v>
      </c>
      <c r="H104" s="46" t="n">
        <f aca="false">Pokojovice!AI16</f>
        <v>4</v>
      </c>
      <c r="I104" s="49" t="n">
        <f aca="false">Pokojovice!AJ16</f>
        <v>9</v>
      </c>
    </row>
    <row r="105" customFormat="false" ht="15" hidden="false" customHeight="false" outlineLevel="0" collapsed="false">
      <c r="B105" s="3" t="s">
        <v>254</v>
      </c>
      <c r="C105" s="57" t="s">
        <v>255</v>
      </c>
      <c r="D105" s="45" t="s">
        <v>80</v>
      </c>
      <c r="E105" s="46" t="n">
        <f aca="false">Drakstav!AF14</f>
        <v>7</v>
      </c>
      <c r="F105" s="47" t="n">
        <f aca="false">Drakstav!AG14</f>
        <v>2</v>
      </c>
      <c r="G105" s="48" t="n">
        <f aca="false">Drakstav!AH14</f>
        <v>2</v>
      </c>
      <c r="H105" s="46" t="n">
        <f aca="false">Drakstav!AI14</f>
        <v>4</v>
      </c>
      <c r="I105" s="49" t="n">
        <f aca="false">Drakstav!AJ14</f>
        <v>12</v>
      </c>
    </row>
    <row r="106" customFormat="false" ht="15" hidden="false" customHeight="false" outlineLevel="0" collapsed="false">
      <c r="B106" s="3" t="s">
        <v>256</v>
      </c>
      <c r="C106" s="44" t="s">
        <v>257</v>
      </c>
      <c r="D106" s="45" t="s">
        <v>80</v>
      </c>
      <c r="E106" s="46" t="n">
        <f aca="false">Drakstav!AF22</f>
        <v>8</v>
      </c>
      <c r="F106" s="47" t="n">
        <f aca="false">Drakstav!AG22</f>
        <v>4</v>
      </c>
      <c r="G106" s="48" t="n">
        <f aca="false">Drakstav!AH22</f>
        <v>0</v>
      </c>
      <c r="H106" s="46" t="n">
        <f aca="false">Drakstav!AI22</f>
        <v>4</v>
      </c>
      <c r="I106" s="49" t="n">
        <f aca="false">Drakstav!AJ22</f>
        <v>0</v>
      </c>
    </row>
    <row r="107" customFormat="false" ht="15" hidden="false" customHeight="false" outlineLevel="0" collapsed="false">
      <c r="B107" s="3" t="s">
        <v>258</v>
      </c>
      <c r="C107" s="44" t="s">
        <v>259</v>
      </c>
      <c r="D107" s="45" t="s">
        <v>31</v>
      </c>
      <c r="E107" s="46" t="n">
        <f aca="false">Stařeč!AF22</f>
        <v>10</v>
      </c>
      <c r="F107" s="47" t="n">
        <f aca="false">Stařeč!AG22</f>
        <v>0</v>
      </c>
      <c r="G107" s="48" t="n">
        <f aca="false">Stařeč!AH22</f>
        <v>4</v>
      </c>
      <c r="H107" s="46" t="n">
        <f aca="false">Stařeč!AI22</f>
        <v>4</v>
      </c>
      <c r="I107" s="49" t="n">
        <f aca="false">Stařeč!AJ22</f>
        <v>12</v>
      </c>
    </row>
    <row r="108" customFormat="false" ht="15" hidden="false" customHeight="false" outlineLevel="0" collapsed="false">
      <c r="B108" s="3" t="s">
        <v>260</v>
      </c>
      <c r="C108" s="44" t="s">
        <v>261</v>
      </c>
      <c r="D108" s="45" t="s">
        <v>33</v>
      </c>
      <c r="E108" s="46" t="n">
        <f aca="false">Okříšky!AF12</f>
        <v>10</v>
      </c>
      <c r="F108" s="47" t="n">
        <f aca="false">Okříšky!AG12</f>
        <v>0</v>
      </c>
      <c r="G108" s="48" t="n">
        <f aca="false">Okříšky!AH12</f>
        <v>4</v>
      </c>
      <c r="H108" s="46" t="n">
        <f aca="false">Okříšky!AI12</f>
        <v>4</v>
      </c>
      <c r="I108" s="49" t="n">
        <f aca="false">Okříšky!AJ12</f>
        <v>3</v>
      </c>
    </row>
    <row r="109" customFormat="false" ht="15" hidden="false" customHeight="false" outlineLevel="0" collapsed="false">
      <c r="B109" s="3" t="s">
        <v>262</v>
      </c>
      <c r="C109" s="44" t="s">
        <v>263</v>
      </c>
      <c r="D109" s="45" t="s">
        <v>35</v>
      </c>
      <c r="E109" s="46" t="n">
        <f aca="false">Veselý!AF8</f>
        <v>15</v>
      </c>
      <c r="F109" s="47" t="n">
        <f aca="false">Veselý!AG8</f>
        <v>2</v>
      </c>
      <c r="G109" s="48" t="n">
        <f aca="false">Veselý!AH8</f>
        <v>2</v>
      </c>
      <c r="H109" s="46" t="n">
        <f aca="false">Veselý!AI8</f>
        <v>4</v>
      </c>
      <c r="I109" s="49" t="n">
        <f aca="false">Veselý!AJ8</f>
        <v>6</v>
      </c>
    </row>
    <row r="110" customFormat="false" ht="15" hidden="false" customHeight="false" outlineLevel="0" collapsed="false">
      <c r="B110" s="3" t="s">
        <v>264</v>
      </c>
      <c r="C110" s="44" t="s">
        <v>119</v>
      </c>
      <c r="D110" s="45" t="s">
        <v>80</v>
      </c>
      <c r="E110" s="46" t="n">
        <f aca="false">Drakstav!AF12</f>
        <v>16</v>
      </c>
      <c r="F110" s="47" t="n">
        <f aca="false">Drakstav!AG12</f>
        <v>2</v>
      </c>
      <c r="G110" s="48" t="n">
        <f aca="false">Drakstav!AH12</f>
        <v>2</v>
      </c>
      <c r="H110" s="46" t="n">
        <f aca="false">Drakstav!AI12</f>
        <v>4</v>
      </c>
      <c r="I110" s="49" t="n">
        <f aca="false">Drakstav!AJ12</f>
        <v>42</v>
      </c>
    </row>
    <row r="111" customFormat="false" ht="15" hidden="false" customHeight="false" outlineLevel="0" collapsed="false">
      <c r="B111" s="3" t="s">
        <v>265</v>
      </c>
      <c r="C111" s="44" t="s">
        <v>266</v>
      </c>
      <c r="D111" s="45" t="s">
        <v>33</v>
      </c>
      <c r="E111" s="46" t="n">
        <f aca="false">Okříšky!AF26</f>
        <v>1</v>
      </c>
      <c r="F111" s="47" t="n">
        <f aca="false">Okříšky!AG26</f>
        <v>3</v>
      </c>
      <c r="G111" s="48" t="n">
        <f aca="false">Okříšky!AH26</f>
        <v>0</v>
      </c>
      <c r="H111" s="46" t="n">
        <f aca="false">Okříšky!AI26</f>
        <v>3</v>
      </c>
      <c r="I111" s="49" t="n">
        <f aca="false">Okříšky!AJ26</f>
        <v>3</v>
      </c>
    </row>
    <row r="112" customFormat="false" ht="15" hidden="false" customHeight="false" outlineLevel="0" collapsed="false">
      <c r="B112" s="3" t="s">
        <v>267</v>
      </c>
      <c r="C112" s="44" t="s">
        <v>268</v>
      </c>
      <c r="D112" s="45" t="s">
        <v>28</v>
      </c>
      <c r="E112" s="46" t="n">
        <f aca="false">'Lukáš B'!AF93</f>
        <v>3</v>
      </c>
      <c r="F112" s="47" t="n">
        <f aca="false">'Lukáš B'!AG93</f>
        <v>0</v>
      </c>
      <c r="G112" s="48" t="n">
        <f aca="false">'Lukáš B'!AH93</f>
        <v>3</v>
      </c>
      <c r="H112" s="46" t="n">
        <f aca="false">'Lukáš B'!AI93</f>
        <v>3</v>
      </c>
      <c r="I112" s="49" t="n">
        <f aca="false">'Lukáš B'!AJ93</f>
        <v>0</v>
      </c>
    </row>
    <row r="113" customFormat="false" ht="15" hidden="false" customHeight="false" outlineLevel="0" collapsed="false">
      <c r="B113" s="3" t="s">
        <v>269</v>
      </c>
      <c r="C113" s="50" t="s">
        <v>270</v>
      </c>
      <c r="D113" s="45" t="s">
        <v>24</v>
      </c>
      <c r="E113" s="46" t="n">
        <f aca="false">'Lukáš A'!AF28</f>
        <v>3</v>
      </c>
      <c r="F113" s="47" t="n">
        <f aca="false">'Lukáš A'!AG28</f>
        <v>3</v>
      </c>
      <c r="G113" s="48" t="n">
        <f aca="false">'Lukáš A'!AH28</f>
        <v>0</v>
      </c>
      <c r="H113" s="46" t="n">
        <f aca="false">'Lukáš A'!AI28</f>
        <v>3</v>
      </c>
      <c r="I113" s="49" t="n">
        <f aca="false">'Lukáš A'!AJ28</f>
        <v>0</v>
      </c>
    </row>
    <row r="114" customFormat="false" ht="15" hidden="false" customHeight="false" outlineLevel="0" collapsed="false">
      <c r="B114" s="3" t="s">
        <v>271</v>
      </c>
      <c r="C114" s="44" t="s">
        <v>272</v>
      </c>
      <c r="D114" s="45" t="s">
        <v>31</v>
      </c>
      <c r="E114" s="46" t="n">
        <f aca="false">Stařeč!AF23</f>
        <v>4</v>
      </c>
      <c r="F114" s="47" t="n">
        <f aca="false">Stařeč!AG23</f>
        <v>2</v>
      </c>
      <c r="G114" s="48" t="n">
        <f aca="false">Stařeč!AH23</f>
        <v>1</v>
      </c>
      <c r="H114" s="46" t="n">
        <f aca="false">Stařeč!AI23</f>
        <v>3</v>
      </c>
      <c r="I114" s="49" t="n">
        <f aca="false">Stařeč!AJ23</f>
        <v>3</v>
      </c>
    </row>
    <row r="115" customFormat="false" ht="15" hidden="false" customHeight="false" outlineLevel="0" collapsed="false">
      <c r="B115" s="3" t="s">
        <v>273</v>
      </c>
      <c r="C115" s="44" t="s">
        <v>274</v>
      </c>
      <c r="D115" s="45" t="s">
        <v>31</v>
      </c>
      <c r="E115" s="46" t="n">
        <f aca="false">Stařeč!AF15</f>
        <v>10</v>
      </c>
      <c r="F115" s="47" t="n">
        <f aca="false">Stařeč!AG15</f>
        <v>0</v>
      </c>
      <c r="G115" s="48" t="n">
        <f aca="false">Stařeč!AH15</f>
        <v>3</v>
      </c>
      <c r="H115" s="46" t="n">
        <f aca="false">Stařeč!AI15</f>
        <v>3</v>
      </c>
      <c r="I115" s="49" t="n">
        <f aca="false">Stařeč!AJ15</f>
        <v>3</v>
      </c>
    </row>
    <row r="116" customFormat="false" ht="15" hidden="false" customHeight="false" outlineLevel="0" collapsed="false">
      <c r="B116" s="3" t="s">
        <v>275</v>
      </c>
      <c r="C116" s="44" t="s">
        <v>276</v>
      </c>
      <c r="D116" s="45" t="s">
        <v>31</v>
      </c>
      <c r="E116" s="46" t="n">
        <f aca="false">Stařeč!AF9</f>
        <v>12</v>
      </c>
      <c r="F116" s="47" t="n">
        <f aca="false">Stařeč!AG9</f>
        <v>2</v>
      </c>
      <c r="G116" s="48" t="n">
        <f aca="false">Stařeč!AH9</f>
        <v>1</v>
      </c>
      <c r="H116" s="46" t="n">
        <f aca="false">Stařeč!AI9</f>
        <v>3</v>
      </c>
      <c r="I116" s="49" t="n">
        <f aca="false">Stařeč!AJ9</f>
        <v>9</v>
      </c>
    </row>
    <row r="117" customFormat="false" ht="15" hidden="false" customHeight="false" outlineLevel="0" collapsed="false">
      <c r="B117" s="3" t="s">
        <v>277</v>
      </c>
      <c r="C117" s="44" t="s">
        <v>278</v>
      </c>
      <c r="D117" s="45" t="s">
        <v>28</v>
      </c>
      <c r="E117" s="46" t="n">
        <f aca="false">'Lukáš B'!AF27</f>
        <v>13</v>
      </c>
      <c r="F117" s="47" t="n">
        <f aca="false">'Lukáš B'!AG27</f>
        <v>0</v>
      </c>
      <c r="G117" s="48" t="n">
        <f aca="false">'Lukáš B'!AH27</f>
        <v>3</v>
      </c>
      <c r="H117" s="46" t="n">
        <f aca="false">'Lukáš B'!AI27</f>
        <v>3</v>
      </c>
      <c r="I117" s="49" t="n">
        <f aca="false">'Lukáš B'!AJ27</f>
        <v>12</v>
      </c>
    </row>
    <row r="118" customFormat="false" ht="15" hidden="false" customHeight="false" outlineLevel="0" collapsed="false">
      <c r="B118" s="3" t="s">
        <v>279</v>
      </c>
      <c r="C118" s="44" t="s">
        <v>280</v>
      </c>
      <c r="D118" s="45" t="s">
        <v>40</v>
      </c>
      <c r="E118" s="46" t="n">
        <f aca="false">Krhov!AF16</f>
        <v>14</v>
      </c>
      <c r="F118" s="47" t="n">
        <f aca="false">Krhov!AG16</f>
        <v>0</v>
      </c>
      <c r="G118" s="48" t="n">
        <f aca="false">Krhov!AH16</f>
        <v>3</v>
      </c>
      <c r="H118" s="46" t="n">
        <f aca="false">Krhov!AI16</f>
        <v>3</v>
      </c>
      <c r="I118" s="49" t="n">
        <f aca="false">Krhov!AJ16</f>
        <v>9</v>
      </c>
    </row>
    <row r="119" customFormat="false" ht="15" hidden="false" customHeight="false" outlineLevel="0" collapsed="false">
      <c r="B119" s="3" t="s">
        <v>281</v>
      </c>
      <c r="C119" s="44" t="s">
        <v>282</v>
      </c>
      <c r="D119" s="45" t="s">
        <v>35</v>
      </c>
      <c r="E119" s="46" t="n">
        <f aca="false">Veselý!AF5</f>
        <v>16</v>
      </c>
      <c r="F119" s="47" t="n">
        <f aca="false">Veselý!AG5</f>
        <v>0</v>
      </c>
      <c r="G119" s="48" t="n">
        <f aca="false">Veselý!AH5</f>
        <v>3</v>
      </c>
      <c r="H119" s="46" t="n">
        <f aca="false">Veselý!AI5</f>
        <v>3</v>
      </c>
      <c r="I119" s="49" t="n">
        <f aca="false">Veselý!AJ5</f>
        <v>6</v>
      </c>
    </row>
    <row r="120" customFormat="false" ht="15" hidden="false" customHeight="false" outlineLevel="0" collapsed="false">
      <c r="B120" s="3" t="s">
        <v>283</v>
      </c>
      <c r="C120" s="50" t="s">
        <v>284</v>
      </c>
      <c r="D120" s="45" t="s">
        <v>26</v>
      </c>
      <c r="E120" s="46" t="n">
        <f aca="false">Pokojovice!AF93</f>
        <v>1</v>
      </c>
      <c r="F120" s="47" t="n">
        <f aca="false">Pokojovice!AG93</f>
        <v>2</v>
      </c>
      <c r="G120" s="48" t="n">
        <f aca="false">Pokojovice!AH93</f>
        <v>0</v>
      </c>
      <c r="H120" s="46" t="n">
        <f aca="false">Pokojovice!AI93</f>
        <v>2</v>
      </c>
      <c r="I120" s="49" t="n">
        <f aca="false">Pokojovice!AJ93</f>
        <v>0</v>
      </c>
    </row>
    <row r="121" customFormat="false" ht="15" hidden="false" customHeight="false" outlineLevel="0" collapsed="false">
      <c r="B121" s="3" t="s">
        <v>285</v>
      </c>
      <c r="C121" s="44" t="s">
        <v>286</v>
      </c>
      <c r="D121" s="45" t="s">
        <v>33</v>
      </c>
      <c r="E121" s="46" t="n">
        <f aca="false">Okříšky!AF16</f>
        <v>1</v>
      </c>
      <c r="F121" s="47" t="n">
        <f aca="false">Okříšky!AG16</f>
        <v>1</v>
      </c>
      <c r="G121" s="48" t="n">
        <f aca="false">Okříšky!AH16</f>
        <v>1</v>
      </c>
      <c r="H121" s="46" t="n">
        <f aca="false">Okříšky!AI16</f>
        <v>2</v>
      </c>
      <c r="I121" s="49" t="n">
        <f aca="false">Okříšky!AJ16</f>
        <v>0</v>
      </c>
    </row>
    <row r="122" customFormat="false" ht="15" hidden="false" customHeight="false" outlineLevel="0" collapsed="false">
      <c r="B122" s="3" t="s">
        <v>287</v>
      </c>
      <c r="C122" s="44" t="s">
        <v>288</v>
      </c>
      <c r="D122" s="45" t="s">
        <v>33</v>
      </c>
      <c r="E122" s="46" t="n">
        <f aca="false">Okříšky!AF18</f>
        <v>1</v>
      </c>
      <c r="F122" s="47" t="n">
        <f aca="false">Okříšky!AG18</f>
        <v>1</v>
      </c>
      <c r="G122" s="48" t="n">
        <f aca="false">Okříšky!AH18</f>
        <v>1</v>
      </c>
      <c r="H122" s="46" t="n">
        <f aca="false">Okříšky!AI18</f>
        <v>2</v>
      </c>
      <c r="I122" s="49" t="n">
        <f aca="false">Okříšky!AJ18</f>
        <v>6</v>
      </c>
    </row>
    <row r="123" customFormat="false" ht="15" hidden="false" customHeight="false" outlineLevel="0" collapsed="false">
      <c r="B123" s="3" t="s">
        <v>289</v>
      </c>
      <c r="C123" s="56" t="s">
        <v>290</v>
      </c>
      <c r="D123" s="45" t="s">
        <v>291</v>
      </c>
      <c r="E123" s="46" t="n">
        <f aca="false">Pokojovice!AF10+Drakstav!AF29</f>
        <v>2</v>
      </c>
      <c r="F123" s="47" t="n">
        <f aca="false">Pokojovice!AG10+Drakstav!AG29</f>
        <v>1</v>
      </c>
      <c r="G123" s="48" t="n">
        <f aca="false">Pokojovice!AH10+Drakstav!AH29</f>
        <v>1</v>
      </c>
      <c r="H123" s="46" t="n">
        <f aca="false">Pokojovice!AI10+Drakstav!AI29</f>
        <v>2</v>
      </c>
      <c r="I123" s="49" t="n">
        <f aca="false">Pokojovice!AJ10+Drakstav!AJ29</f>
        <v>6</v>
      </c>
    </row>
    <row r="124" customFormat="false" ht="15" hidden="false" customHeight="false" outlineLevel="0" collapsed="false">
      <c r="B124" s="3" t="s">
        <v>292</v>
      </c>
      <c r="C124" s="56" t="s">
        <v>293</v>
      </c>
      <c r="D124" s="45" t="s">
        <v>31</v>
      </c>
      <c r="E124" s="46" t="n">
        <f aca="false">Stařeč!AF27</f>
        <v>5</v>
      </c>
      <c r="F124" s="47" t="n">
        <f aca="false">Stařeč!AG27</f>
        <v>0</v>
      </c>
      <c r="G124" s="48" t="n">
        <f aca="false">Stařeč!AH27</f>
        <v>2</v>
      </c>
      <c r="H124" s="46" t="n">
        <f aca="false">Stařeč!AI27</f>
        <v>2</v>
      </c>
      <c r="I124" s="49" t="n">
        <f aca="false">Stařeč!AJ27</f>
        <v>9</v>
      </c>
    </row>
    <row r="125" customFormat="false" ht="15" hidden="false" customHeight="false" outlineLevel="0" collapsed="false">
      <c r="B125" s="3" t="s">
        <v>294</v>
      </c>
      <c r="C125" s="56" t="s">
        <v>295</v>
      </c>
      <c r="D125" s="45" t="s">
        <v>31</v>
      </c>
      <c r="E125" s="46" t="n">
        <f aca="false">Stařeč!AF12</f>
        <v>5</v>
      </c>
      <c r="F125" s="47" t="n">
        <f aca="false">Stařeč!AG12</f>
        <v>1</v>
      </c>
      <c r="G125" s="48" t="n">
        <f aca="false">Stařeč!AH12</f>
        <v>1</v>
      </c>
      <c r="H125" s="46" t="n">
        <f aca="false">Stařeč!AI12</f>
        <v>2</v>
      </c>
      <c r="I125" s="49" t="n">
        <f aca="false">Stařeč!AJ12</f>
        <v>0</v>
      </c>
    </row>
    <row r="126" customFormat="false" ht="15" hidden="false" customHeight="false" outlineLevel="0" collapsed="false">
      <c r="B126" s="3" t="s">
        <v>296</v>
      </c>
      <c r="C126" s="56" t="s">
        <v>297</v>
      </c>
      <c r="D126" s="45" t="s">
        <v>35</v>
      </c>
      <c r="E126" s="46" t="n">
        <f aca="false">Veselý!AF9</f>
        <v>6</v>
      </c>
      <c r="F126" s="47" t="n">
        <f aca="false">Veselý!AG9</f>
        <v>1</v>
      </c>
      <c r="G126" s="48" t="n">
        <f aca="false">Veselý!AH9</f>
        <v>1</v>
      </c>
      <c r="H126" s="46" t="n">
        <f aca="false">Veselý!AI9</f>
        <v>2</v>
      </c>
      <c r="I126" s="49" t="n">
        <f aca="false">Veselý!AJ9</f>
        <v>3</v>
      </c>
    </row>
    <row r="127" customFormat="false" ht="15" hidden="false" customHeight="false" outlineLevel="0" collapsed="false">
      <c r="B127" s="3" t="s">
        <v>298</v>
      </c>
      <c r="C127" s="56" t="s">
        <v>299</v>
      </c>
      <c r="D127" s="45" t="s">
        <v>80</v>
      </c>
      <c r="E127" s="46" t="n">
        <f aca="false">Drakstav!AF20</f>
        <v>6</v>
      </c>
      <c r="F127" s="47" t="n">
        <f aca="false">Drakstav!AG20</f>
        <v>2</v>
      </c>
      <c r="G127" s="48" t="n">
        <f aca="false">Drakstav!AH20</f>
        <v>0</v>
      </c>
      <c r="H127" s="46" t="n">
        <f aca="false">Drakstav!AI20</f>
        <v>2</v>
      </c>
      <c r="I127" s="49" t="n">
        <f aca="false">Drakstav!AJ20</f>
        <v>6</v>
      </c>
    </row>
    <row r="128" customFormat="false" ht="15" hidden="false" customHeight="false" outlineLevel="0" collapsed="false">
      <c r="B128" s="3" t="s">
        <v>300</v>
      </c>
      <c r="C128" s="56" t="s">
        <v>301</v>
      </c>
      <c r="D128" s="45" t="s">
        <v>28</v>
      </c>
      <c r="E128" s="46" t="n">
        <f aca="false">'Lukáš B'!AF15</f>
        <v>8</v>
      </c>
      <c r="F128" s="47" t="n">
        <f aca="false">'Lukáš B'!AG15</f>
        <v>0</v>
      </c>
      <c r="G128" s="48" t="n">
        <f aca="false">'Lukáš B'!AH15</f>
        <v>2</v>
      </c>
      <c r="H128" s="46" t="n">
        <f aca="false">'Lukáš B'!AI15</f>
        <v>2</v>
      </c>
      <c r="I128" s="49" t="n">
        <f aca="false">'Lukáš B'!AJ15</f>
        <v>3</v>
      </c>
    </row>
    <row r="129" customFormat="false" ht="15" hidden="false" customHeight="false" outlineLevel="0" collapsed="false">
      <c r="B129" s="3" t="s">
        <v>302</v>
      </c>
      <c r="C129" s="44" t="s">
        <v>125</v>
      </c>
      <c r="D129" s="45" t="s">
        <v>26</v>
      </c>
      <c r="E129" s="46" t="n">
        <f aca="false">Pokojovice!AF22</f>
        <v>10</v>
      </c>
      <c r="F129" s="47" t="n">
        <f aca="false">Pokojovice!AG22</f>
        <v>1</v>
      </c>
      <c r="G129" s="48" t="n">
        <f aca="false">Pokojovice!AH22</f>
        <v>1</v>
      </c>
      <c r="H129" s="46" t="n">
        <f aca="false">Pokojovice!AI22</f>
        <v>2</v>
      </c>
      <c r="I129" s="49" t="n">
        <f aca="false">Pokojovice!AJ22</f>
        <v>36</v>
      </c>
    </row>
    <row r="130" customFormat="false" ht="15" hidden="false" customHeight="false" outlineLevel="0" collapsed="false">
      <c r="B130" s="3" t="s">
        <v>303</v>
      </c>
      <c r="C130" s="44" t="s">
        <v>304</v>
      </c>
      <c r="D130" s="45" t="s">
        <v>40</v>
      </c>
      <c r="E130" s="46" t="n">
        <f aca="false">Krhov!AF13</f>
        <v>11</v>
      </c>
      <c r="F130" s="47" t="n">
        <f aca="false">Krhov!AG13</f>
        <v>0</v>
      </c>
      <c r="G130" s="48" t="n">
        <f aca="false">Krhov!AH13</f>
        <v>2</v>
      </c>
      <c r="H130" s="46" t="n">
        <f aca="false">Krhov!AI13</f>
        <v>2</v>
      </c>
      <c r="I130" s="49" t="n">
        <f aca="false">Krhov!AJ13</f>
        <v>18</v>
      </c>
    </row>
    <row r="131" customFormat="false" ht="15" hidden="false" customHeight="false" outlineLevel="0" collapsed="false">
      <c r="B131" s="3" t="s">
        <v>305</v>
      </c>
      <c r="C131" s="44" t="s">
        <v>306</v>
      </c>
      <c r="D131" s="45" t="s">
        <v>80</v>
      </c>
      <c r="E131" s="46" t="n">
        <f aca="false">Drakstav!AF6</f>
        <v>16</v>
      </c>
      <c r="F131" s="47" t="n">
        <f aca="false">Drakstav!AG6</f>
        <v>0</v>
      </c>
      <c r="G131" s="48" t="n">
        <f aca="false">Drakstav!AH6</f>
        <v>2</v>
      </c>
      <c r="H131" s="46" t="n">
        <f aca="false">Drakstav!AI6</f>
        <v>2</v>
      </c>
      <c r="I131" s="49" t="n">
        <f aca="false">Drakstav!AJ6</f>
        <v>9</v>
      </c>
    </row>
    <row r="132" customFormat="false" ht="15" hidden="false" customHeight="false" outlineLevel="0" collapsed="false">
      <c r="B132" s="3" t="s">
        <v>307</v>
      </c>
      <c r="C132" s="44" t="s">
        <v>308</v>
      </c>
      <c r="D132" s="45" t="s">
        <v>35</v>
      </c>
      <c r="E132" s="46" t="n">
        <f aca="false">Veselý!AF23</f>
        <v>1</v>
      </c>
      <c r="F132" s="47" t="n">
        <f aca="false">Veselý!AG23</f>
        <v>0</v>
      </c>
      <c r="G132" s="48" t="n">
        <f aca="false">Veselý!AH23</f>
        <v>1</v>
      </c>
      <c r="H132" s="46" t="n">
        <f aca="false">Veselý!AI23</f>
        <v>1</v>
      </c>
      <c r="I132" s="49" t="n">
        <f aca="false">Veselý!AJ23</f>
        <v>0</v>
      </c>
    </row>
    <row r="133" customFormat="false" ht="15" hidden="false" customHeight="false" outlineLevel="0" collapsed="false">
      <c r="B133" s="3" t="s">
        <v>309</v>
      </c>
      <c r="C133" s="44" t="s">
        <v>310</v>
      </c>
      <c r="D133" s="45" t="s">
        <v>40</v>
      </c>
      <c r="E133" s="46" t="n">
        <f aca="false">Krhov!AF11</f>
        <v>1</v>
      </c>
      <c r="F133" s="47" t="n">
        <f aca="false">Krhov!AG11</f>
        <v>1</v>
      </c>
      <c r="G133" s="48" t="n">
        <f aca="false">Krhov!AH11</f>
        <v>0</v>
      </c>
      <c r="H133" s="46" t="n">
        <f aca="false">Krhov!AI11</f>
        <v>1</v>
      </c>
      <c r="I133" s="49" t="n">
        <f aca="false">Krhov!AJ11</f>
        <v>3</v>
      </c>
    </row>
    <row r="134" customFormat="false" ht="15" hidden="false" customHeight="false" outlineLevel="0" collapsed="false">
      <c r="B134" s="3" t="s">
        <v>311</v>
      </c>
      <c r="C134" s="44" t="s">
        <v>312</v>
      </c>
      <c r="D134" s="45" t="s">
        <v>26</v>
      </c>
      <c r="E134" s="46" t="n">
        <f aca="false">Pokojovice!AF14</f>
        <v>1</v>
      </c>
      <c r="F134" s="47" t="n">
        <f aca="false">Pokojovice!AG14</f>
        <v>0</v>
      </c>
      <c r="G134" s="48" t="n">
        <f aca="false">Pokojovice!AH14</f>
        <v>1</v>
      </c>
      <c r="H134" s="46" t="n">
        <f aca="false">Pokojovice!AI14</f>
        <v>1</v>
      </c>
      <c r="I134" s="49" t="n">
        <f aca="false">Pokojovice!AJ14</f>
        <v>3</v>
      </c>
    </row>
    <row r="135" customFormat="false" ht="15" hidden="false" customHeight="false" outlineLevel="0" collapsed="false">
      <c r="B135" s="3" t="s">
        <v>313</v>
      </c>
      <c r="C135" s="44" t="s">
        <v>314</v>
      </c>
      <c r="D135" s="45" t="s">
        <v>80</v>
      </c>
      <c r="E135" s="46" t="n">
        <f aca="false">Drakstav!AF28</f>
        <v>3</v>
      </c>
      <c r="F135" s="47" t="n">
        <f aca="false">Drakstav!AG28</f>
        <v>1</v>
      </c>
      <c r="G135" s="48" t="n">
        <f aca="false">Drakstav!AH28</f>
        <v>0</v>
      </c>
      <c r="H135" s="46" t="n">
        <f aca="false">Drakstav!AI28</f>
        <v>1</v>
      </c>
      <c r="I135" s="49" t="n">
        <f aca="false">Drakstav!AJ28</f>
        <v>0</v>
      </c>
    </row>
    <row r="136" customFormat="false" ht="15" hidden="false" customHeight="false" outlineLevel="0" collapsed="false">
      <c r="B136" s="3" t="s">
        <v>315</v>
      </c>
      <c r="C136" s="44" t="s">
        <v>316</v>
      </c>
      <c r="D136" s="45" t="s">
        <v>24</v>
      </c>
      <c r="E136" s="46" t="n">
        <f aca="false">'Lukáš A'!AF22</f>
        <v>3</v>
      </c>
      <c r="F136" s="47" t="n">
        <f aca="false">'Lukáš A'!AG22</f>
        <v>0</v>
      </c>
      <c r="G136" s="48" t="n">
        <f aca="false">'Lukáš A'!AH22</f>
        <v>1</v>
      </c>
      <c r="H136" s="46" t="n">
        <f aca="false">'Lukáš A'!AI22</f>
        <v>1</v>
      </c>
      <c r="I136" s="49" t="n">
        <f aca="false">'Lukáš A'!AJ22</f>
        <v>0</v>
      </c>
    </row>
    <row r="137" customFormat="false" ht="15" hidden="false" customHeight="false" outlineLevel="0" collapsed="false">
      <c r="B137" s="3" t="s">
        <v>317</v>
      </c>
      <c r="C137" s="44" t="s">
        <v>318</v>
      </c>
      <c r="D137" s="45" t="s">
        <v>80</v>
      </c>
      <c r="E137" s="46" t="n">
        <f aca="false">Drakstav!AF11</f>
        <v>3</v>
      </c>
      <c r="F137" s="47" t="n">
        <f aca="false">Drakstav!AG11</f>
        <v>0</v>
      </c>
      <c r="G137" s="48" t="n">
        <f aca="false">Drakstav!AH11</f>
        <v>1</v>
      </c>
      <c r="H137" s="46" t="n">
        <f aca="false">Drakstav!AI11</f>
        <v>1</v>
      </c>
      <c r="I137" s="49" t="n">
        <f aca="false">Drakstav!AJ11</f>
        <v>0</v>
      </c>
    </row>
    <row r="138" customFormat="false" ht="15" hidden="false" customHeight="false" outlineLevel="0" collapsed="false">
      <c r="B138" s="3" t="s">
        <v>319</v>
      </c>
      <c r="C138" s="44" t="s">
        <v>320</v>
      </c>
      <c r="D138" s="45" t="s">
        <v>35</v>
      </c>
      <c r="E138" s="46" t="n">
        <f aca="false">Veselý!AF12</f>
        <v>4</v>
      </c>
      <c r="F138" s="47" t="n">
        <f aca="false">Veselý!AG12</f>
        <v>0</v>
      </c>
      <c r="G138" s="48" t="n">
        <f aca="false">Veselý!AH12</f>
        <v>1</v>
      </c>
      <c r="H138" s="46" t="n">
        <f aca="false">Veselý!AI12</f>
        <v>1</v>
      </c>
      <c r="I138" s="49" t="n">
        <f aca="false">Veselý!AJ12</f>
        <v>0</v>
      </c>
    </row>
    <row r="139" customFormat="false" ht="15" hidden="false" customHeight="false" outlineLevel="0" collapsed="false">
      <c r="B139" s="3" t="s">
        <v>321</v>
      </c>
      <c r="C139" s="44" t="s">
        <v>322</v>
      </c>
      <c r="D139" s="45" t="s">
        <v>31</v>
      </c>
      <c r="E139" s="46" t="n">
        <f aca="false">Stařeč!AF21</f>
        <v>6</v>
      </c>
      <c r="F139" s="47" t="n">
        <f aca="false">Stařeč!AG21</f>
        <v>0</v>
      </c>
      <c r="G139" s="48" t="n">
        <f aca="false">Stařeč!AH21</f>
        <v>1</v>
      </c>
      <c r="H139" s="46" t="n">
        <f aca="false">Stařeč!AI21</f>
        <v>1</v>
      </c>
      <c r="I139" s="49" t="n">
        <f aca="false">Stařeč!AJ21</f>
        <v>0</v>
      </c>
    </row>
    <row r="140" customFormat="false" ht="15" hidden="false" customHeight="false" outlineLevel="0" collapsed="false">
      <c r="B140" s="3" t="s">
        <v>323</v>
      </c>
      <c r="C140" s="44" t="s">
        <v>324</v>
      </c>
      <c r="D140" s="45" t="s">
        <v>33</v>
      </c>
      <c r="E140" s="46" t="n">
        <f aca="false">Okříšky!AF27</f>
        <v>6</v>
      </c>
      <c r="F140" s="47" t="n">
        <f aca="false">Okříšky!AG27</f>
        <v>0</v>
      </c>
      <c r="G140" s="48" t="n">
        <f aca="false">Okříšky!AH27</f>
        <v>1</v>
      </c>
      <c r="H140" s="46" t="n">
        <f aca="false">Okříšky!AI27</f>
        <v>1</v>
      </c>
      <c r="I140" s="49" t="n">
        <f aca="false">Okříšky!AJ27</f>
        <v>0</v>
      </c>
    </row>
    <row r="141" customFormat="false" ht="15" hidden="false" customHeight="false" outlineLevel="0" collapsed="false">
      <c r="B141" s="3" t="s">
        <v>325</v>
      </c>
      <c r="C141" s="44" t="s">
        <v>326</v>
      </c>
      <c r="D141" s="45" t="s">
        <v>28</v>
      </c>
      <c r="E141" s="46" t="n">
        <f aca="false">'Lukáš B'!AF24</f>
        <v>10</v>
      </c>
      <c r="F141" s="47" t="n">
        <f aca="false">'Lukáš B'!AG24</f>
        <v>1</v>
      </c>
      <c r="G141" s="48" t="n">
        <f aca="false">'Lukáš B'!AH24</f>
        <v>0</v>
      </c>
      <c r="H141" s="46" t="n">
        <f aca="false">'Lukáš B'!AI24</f>
        <v>1</v>
      </c>
      <c r="I141" s="49" t="n">
        <f aca="false">'Lukáš B'!AJ24</f>
        <v>9</v>
      </c>
    </row>
    <row r="142" customFormat="false" ht="15" hidden="false" customHeight="false" outlineLevel="0" collapsed="false">
      <c r="B142" s="3" t="s">
        <v>327</v>
      </c>
      <c r="C142" s="44" t="s">
        <v>328</v>
      </c>
      <c r="D142" s="45" t="s">
        <v>80</v>
      </c>
      <c r="E142" s="46" t="n">
        <f aca="false">Drakstav!AF13</f>
        <v>10</v>
      </c>
      <c r="F142" s="47" t="n">
        <f aca="false">Drakstav!AG13</f>
        <v>0</v>
      </c>
      <c r="G142" s="48" t="n">
        <f aca="false">Drakstav!AH13</f>
        <v>1</v>
      </c>
      <c r="H142" s="46" t="n">
        <f aca="false">Drakstav!AI13</f>
        <v>1</v>
      </c>
      <c r="I142" s="49" t="n">
        <f aca="false">Drakstav!AJ13</f>
        <v>9</v>
      </c>
    </row>
    <row r="143" customFormat="false" ht="15" hidden="false" customHeight="false" outlineLevel="0" collapsed="false">
      <c r="B143" s="3" t="s">
        <v>329</v>
      </c>
      <c r="C143" s="44" t="s">
        <v>330</v>
      </c>
      <c r="D143" s="45" t="s">
        <v>40</v>
      </c>
      <c r="E143" s="46" t="n">
        <f aca="false">Krhov!AF8</f>
        <v>13</v>
      </c>
      <c r="F143" s="47" t="n">
        <f aca="false">Krhov!AG8</f>
        <v>0</v>
      </c>
      <c r="G143" s="48" t="n">
        <f aca="false">Krhov!AH8</f>
        <v>1</v>
      </c>
      <c r="H143" s="46" t="n">
        <f aca="false">Krhov!AI8</f>
        <v>1</v>
      </c>
      <c r="I143" s="49" t="n">
        <f aca="false">Krhov!AJ8</f>
        <v>9</v>
      </c>
    </row>
    <row r="144" customFormat="false" ht="15" hidden="false" customHeight="false" outlineLevel="0" collapsed="false">
      <c r="B144" s="3" t="s">
        <v>331</v>
      </c>
      <c r="C144" s="44" t="s">
        <v>332</v>
      </c>
      <c r="D144" s="45" t="s">
        <v>35</v>
      </c>
      <c r="E144" s="46" t="n">
        <f aca="false">Veselý!AF20</f>
        <v>0</v>
      </c>
      <c r="F144" s="47" t="n">
        <f aca="false">Veselý!AG20</f>
        <v>0</v>
      </c>
      <c r="G144" s="48" t="n">
        <f aca="false">Veselý!AH20</f>
        <v>0</v>
      </c>
      <c r="H144" s="46" t="n">
        <f aca="false">Veselý!AI20</f>
        <v>0</v>
      </c>
      <c r="I144" s="49" t="n">
        <f aca="false">Veselý!AJ20</f>
        <v>0</v>
      </c>
    </row>
    <row r="145" customFormat="false" ht="15" hidden="false" customHeight="false" outlineLevel="0" collapsed="false">
      <c r="B145" s="3" t="s">
        <v>333</v>
      </c>
      <c r="C145" s="44" t="s">
        <v>334</v>
      </c>
      <c r="D145" s="45" t="s">
        <v>26</v>
      </c>
      <c r="E145" s="46" t="n">
        <f aca="false">Pokojovice!AF21</f>
        <v>0</v>
      </c>
      <c r="F145" s="47" t="n">
        <f aca="false">Pokojovice!AG21</f>
        <v>0</v>
      </c>
      <c r="G145" s="48" t="n">
        <f aca="false">Pokojovice!AH21</f>
        <v>0</v>
      </c>
      <c r="H145" s="46" t="n">
        <f aca="false">Pokojovice!AI21</f>
        <v>0</v>
      </c>
      <c r="I145" s="49" t="n">
        <f aca="false">Pokojovice!AJ21</f>
        <v>0</v>
      </c>
    </row>
    <row r="146" customFormat="false" ht="15" hidden="false" customHeight="false" outlineLevel="0" collapsed="false">
      <c r="B146" s="3" t="s">
        <v>335</v>
      </c>
      <c r="C146" s="44" t="s">
        <v>336</v>
      </c>
      <c r="D146" s="45" t="s">
        <v>33</v>
      </c>
      <c r="E146" s="46" t="n">
        <f aca="false">Okříšky!AF5</f>
        <v>0</v>
      </c>
      <c r="F146" s="47" t="n">
        <f aca="false">Okříšky!AG5</f>
        <v>0</v>
      </c>
      <c r="G146" s="48" t="n">
        <f aca="false">Okříšky!AH5</f>
        <v>0</v>
      </c>
      <c r="H146" s="46" t="n">
        <f aca="false">Okříšky!AI5</f>
        <v>0</v>
      </c>
      <c r="I146" s="49" t="n">
        <f aca="false">Okříšky!AJ5</f>
        <v>0</v>
      </c>
    </row>
    <row r="147" customFormat="false" ht="15" hidden="false" customHeight="false" outlineLevel="0" collapsed="false">
      <c r="B147" s="3" t="s">
        <v>337</v>
      </c>
      <c r="C147" s="44" t="s">
        <v>338</v>
      </c>
      <c r="D147" s="45" t="s">
        <v>80</v>
      </c>
      <c r="E147" s="46" t="n">
        <f aca="false">Drakstav!AF24</f>
        <v>0</v>
      </c>
      <c r="F147" s="47" t="n">
        <f aca="false">Drakstav!AG24</f>
        <v>0</v>
      </c>
      <c r="G147" s="48" t="n">
        <f aca="false">Drakstav!AH24</f>
        <v>0</v>
      </c>
      <c r="H147" s="46" t="n">
        <f aca="false">Drakstav!AI24</f>
        <v>0</v>
      </c>
      <c r="I147" s="49" t="n">
        <f aca="false">Drakstav!AJ24</f>
        <v>0</v>
      </c>
    </row>
    <row r="148" customFormat="false" ht="15" hidden="false" customHeight="false" outlineLevel="0" collapsed="false">
      <c r="B148" s="3" t="s">
        <v>339</v>
      </c>
      <c r="C148" s="44" t="s">
        <v>340</v>
      </c>
      <c r="D148" s="45" t="s">
        <v>33</v>
      </c>
      <c r="E148" s="46" t="n">
        <f aca="false">Okříšky!AF14</f>
        <v>0</v>
      </c>
      <c r="F148" s="47" t="n">
        <f aca="false">Okříšky!AG14</f>
        <v>0</v>
      </c>
      <c r="G148" s="48" t="n">
        <f aca="false">Okříšky!AH14</f>
        <v>0</v>
      </c>
      <c r="H148" s="46" t="n">
        <f aca="false">Okříšky!AI14</f>
        <v>0</v>
      </c>
      <c r="I148" s="49" t="n">
        <f aca="false">Okříšky!AJ14</f>
        <v>0</v>
      </c>
    </row>
    <row r="149" customFormat="false" ht="15" hidden="false" customHeight="false" outlineLevel="0" collapsed="false">
      <c r="B149" s="3" t="s">
        <v>341</v>
      </c>
      <c r="C149" s="56" t="s">
        <v>342</v>
      </c>
      <c r="D149" s="45" t="s">
        <v>33</v>
      </c>
      <c r="E149" s="46" t="n">
        <f aca="false">Okříšky!AF10</f>
        <v>0</v>
      </c>
      <c r="F149" s="47" t="n">
        <f aca="false">Okříšky!AG10</f>
        <v>0</v>
      </c>
      <c r="G149" s="48" t="n">
        <f aca="false">Okříšky!AH10</f>
        <v>0</v>
      </c>
      <c r="H149" s="46" t="n">
        <f aca="false">Okříšky!AI10</f>
        <v>0</v>
      </c>
      <c r="I149" s="49" t="n">
        <f aca="false">Okříšky!AJ10</f>
        <v>0</v>
      </c>
    </row>
    <row r="150" customFormat="false" ht="15" hidden="false" customHeight="false" outlineLevel="0" collapsed="false">
      <c r="B150" s="3" t="s">
        <v>343</v>
      </c>
      <c r="C150" s="56" t="s">
        <v>344</v>
      </c>
      <c r="D150" s="45" t="s">
        <v>40</v>
      </c>
      <c r="E150" s="46" t="n">
        <f aca="false">Krhov!AF14</f>
        <v>0</v>
      </c>
      <c r="F150" s="47" t="n">
        <f aca="false">Krhov!AG14</f>
        <v>0</v>
      </c>
      <c r="G150" s="48" t="n">
        <f aca="false">Krhov!AH14</f>
        <v>0</v>
      </c>
      <c r="H150" s="46" t="n">
        <f aca="false">Krhov!AI14</f>
        <v>0</v>
      </c>
      <c r="I150" s="49" t="n">
        <f aca="false">Krhov!AJ14</f>
        <v>0</v>
      </c>
    </row>
    <row r="151" customFormat="false" ht="15" hidden="false" customHeight="false" outlineLevel="0" collapsed="false">
      <c r="B151" s="3" t="s">
        <v>345</v>
      </c>
      <c r="C151" s="56" t="s">
        <v>346</v>
      </c>
      <c r="D151" s="45" t="s">
        <v>33</v>
      </c>
      <c r="E151" s="46" t="n">
        <f aca="false">Okříšky!AF11</f>
        <v>0</v>
      </c>
      <c r="F151" s="47" t="n">
        <f aca="false">Okříšky!AG11</f>
        <v>0</v>
      </c>
      <c r="G151" s="48" t="n">
        <f aca="false">Okříšky!AH11</f>
        <v>0</v>
      </c>
      <c r="H151" s="46" t="n">
        <f aca="false">Okříšky!AI11</f>
        <v>0</v>
      </c>
      <c r="I151" s="49" t="n">
        <f aca="false">Okříšky!AJ11</f>
        <v>0</v>
      </c>
    </row>
    <row r="152" customFormat="false" ht="15" hidden="false" customHeight="false" outlineLevel="0" collapsed="false">
      <c r="B152" s="3" t="s">
        <v>347</v>
      </c>
      <c r="C152" s="44" t="s">
        <v>348</v>
      </c>
      <c r="D152" s="45" t="s">
        <v>31</v>
      </c>
      <c r="E152" s="46" t="n">
        <f aca="false">Stařeč!AF18</f>
        <v>0</v>
      </c>
      <c r="F152" s="47" t="n">
        <f aca="false">Stařeč!AG18</f>
        <v>0</v>
      </c>
      <c r="G152" s="48" t="n">
        <f aca="false">Stařeč!AH18</f>
        <v>0</v>
      </c>
      <c r="H152" s="46" t="n">
        <f aca="false">Stařeč!AI18</f>
        <v>0</v>
      </c>
      <c r="I152" s="49" t="n">
        <f aca="false">Stařeč!AJ18</f>
        <v>0</v>
      </c>
    </row>
    <row r="153" customFormat="false" ht="15" hidden="false" customHeight="false" outlineLevel="0" collapsed="false">
      <c r="B153" s="3" t="s">
        <v>349</v>
      </c>
      <c r="C153" s="56" t="s">
        <v>350</v>
      </c>
      <c r="D153" s="45" t="s">
        <v>26</v>
      </c>
      <c r="E153" s="46" t="n">
        <f aca="false">Pokojovice!AF17</f>
        <v>0</v>
      </c>
      <c r="F153" s="47" t="n">
        <f aca="false">Pokojovice!AG17</f>
        <v>0</v>
      </c>
      <c r="G153" s="48" t="n">
        <f aca="false">Pokojovice!AH17</f>
        <v>0</v>
      </c>
      <c r="H153" s="46" t="n">
        <f aca="false">Pokojovice!AI17</f>
        <v>0</v>
      </c>
      <c r="I153" s="49" t="n">
        <f aca="false">Pokojovice!AJ17</f>
        <v>0</v>
      </c>
    </row>
    <row r="154" customFormat="false" ht="15" hidden="false" customHeight="false" outlineLevel="0" collapsed="false">
      <c r="B154" s="3" t="s">
        <v>351</v>
      </c>
      <c r="C154" s="44" t="s">
        <v>352</v>
      </c>
      <c r="D154" s="45" t="s">
        <v>80</v>
      </c>
      <c r="E154" s="46" t="n">
        <f aca="false">Drakstav!AF21</f>
        <v>0</v>
      </c>
      <c r="F154" s="47" t="n">
        <f aca="false">Drakstav!AG21</f>
        <v>0</v>
      </c>
      <c r="G154" s="48" t="n">
        <f aca="false">Drakstav!AH21</f>
        <v>0</v>
      </c>
      <c r="H154" s="46" t="n">
        <f aca="false">Drakstav!AI21</f>
        <v>0</v>
      </c>
      <c r="I154" s="49" t="n">
        <f aca="false">Drakstav!AJ21</f>
        <v>0</v>
      </c>
    </row>
    <row r="155" customFormat="false" ht="15" hidden="false" customHeight="false" outlineLevel="0" collapsed="false">
      <c r="B155" s="3" t="s">
        <v>353</v>
      </c>
      <c r="C155" s="44" t="s">
        <v>354</v>
      </c>
      <c r="D155" s="45" t="s">
        <v>35</v>
      </c>
      <c r="E155" s="46" t="n">
        <f aca="false">Veselý!AF25</f>
        <v>0</v>
      </c>
      <c r="F155" s="47" t="n">
        <f aca="false">Veselý!AG25</f>
        <v>0</v>
      </c>
      <c r="G155" s="48" t="n">
        <f aca="false">Veselý!AH25</f>
        <v>0</v>
      </c>
      <c r="H155" s="46" t="n">
        <f aca="false">Veselý!AI25</f>
        <v>0</v>
      </c>
      <c r="I155" s="49" t="n">
        <f aca="false">Veselý!AJ25</f>
        <v>0</v>
      </c>
    </row>
    <row r="156" customFormat="false" ht="15" hidden="false" customHeight="false" outlineLevel="0" collapsed="false">
      <c r="B156" s="3" t="s">
        <v>355</v>
      </c>
      <c r="C156" s="44" t="s">
        <v>356</v>
      </c>
      <c r="D156" s="45" t="s">
        <v>26</v>
      </c>
      <c r="E156" s="46" t="n">
        <f aca="false">Pokojovice!AF24</f>
        <v>0</v>
      </c>
      <c r="F156" s="47" t="n">
        <f aca="false">Pokojovice!AG24</f>
        <v>0</v>
      </c>
      <c r="G156" s="48" t="n">
        <f aca="false">Pokojovice!AH24</f>
        <v>0</v>
      </c>
      <c r="H156" s="46" t="n">
        <f aca="false">Pokojovice!AI24</f>
        <v>0</v>
      </c>
      <c r="I156" s="49" t="n">
        <f aca="false">Pokojovice!AJ24</f>
        <v>0</v>
      </c>
    </row>
    <row r="157" customFormat="false" ht="15" hidden="false" customHeight="false" outlineLevel="0" collapsed="false">
      <c r="B157" s="3" t="s">
        <v>357</v>
      </c>
      <c r="C157" s="44" t="s">
        <v>358</v>
      </c>
      <c r="D157" s="45" t="s">
        <v>40</v>
      </c>
      <c r="E157" s="46" t="n">
        <f aca="false">Krhov!AF20</f>
        <v>0</v>
      </c>
      <c r="F157" s="47" t="n">
        <f aca="false">Krhov!AG20</f>
        <v>0</v>
      </c>
      <c r="G157" s="48" t="n">
        <f aca="false">Krhov!AH20</f>
        <v>0</v>
      </c>
      <c r="H157" s="46" t="n">
        <f aca="false">Krhov!AI20</f>
        <v>0</v>
      </c>
      <c r="I157" s="49" t="n">
        <f aca="false">Krhov!AJ20</f>
        <v>0</v>
      </c>
    </row>
    <row r="158" customFormat="false" ht="15" hidden="false" customHeight="false" outlineLevel="0" collapsed="false">
      <c r="B158" s="3" t="s">
        <v>359</v>
      </c>
      <c r="C158" s="44" t="s">
        <v>360</v>
      </c>
      <c r="D158" s="45" t="s">
        <v>33</v>
      </c>
      <c r="E158" s="46" t="n">
        <f aca="false">Okříšky!AF7</f>
        <v>0</v>
      </c>
      <c r="F158" s="47" t="n">
        <f aca="false">Okříšky!AG7</f>
        <v>0</v>
      </c>
      <c r="G158" s="48" t="n">
        <f aca="false">Okříšky!AH7</f>
        <v>0</v>
      </c>
      <c r="H158" s="46" t="n">
        <f aca="false">Okříšky!AI7</f>
        <v>0</v>
      </c>
      <c r="I158" s="49" t="n">
        <f aca="false">Okříšky!AJ7</f>
        <v>0</v>
      </c>
    </row>
    <row r="159" customFormat="false" ht="15" hidden="false" customHeight="false" outlineLevel="0" collapsed="false">
      <c r="B159" s="3" t="s">
        <v>361</v>
      </c>
      <c r="C159" s="44" t="s">
        <v>362</v>
      </c>
      <c r="D159" s="45" t="s">
        <v>35</v>
      </c>
      <c r="E159" s="46" t="n">
        <f aca="false">Veselý!AF27</f>
        <v>0</v>
      </c>
      <c r="F159" s="47" t="n">
        <f aca="false">Veselý!AG27</f>
        <v>0</v>
      </c>
      <c r="G159" s="48" t="n">
        <f aca="false">Veselý!AH27</f>
        <v>0</v>
      </c>
      <c r="H159" s="46" t="n">
        <f aca="false">Veselý!AI27</f>
        <v>0</v>
      </c>
      <c r="I159" s="49" t="n">
        <f aca="false">Veselý!AJ27</f>
        <v>0</v>
      </c>
    </row>
    <row r="160" customFormat="false" ht="15" hidden="false" customHeight="false" outlineLevel="0" collapsed="false">
      <c r="B160" s="3" t="s">
        <v>363</v>
      </c>
      <c r="C160" s="44" t="s">
        <v>364</v>
      </c>
      <c r="D160" s="45" t="s">
        <v>80</v>
      </c>
      <c r="E160" s="46" t="n">
        <f aca="false">Drakstav!AF16</f>
        <v>0</v>
      </c>
      <c r="F160" s="47" t="n">
        <f aca="false">Drakstav!AG16</f>
        <v>0</v>
      </c>
      <c r="G160" s="48" t="n">
        <f aca="false">Drakstav!AH16</f>
        <v>0</v>
      </c>
      <c r="H160" s="46" t="n">
        <f aca="false">Drakstav!AI16</f>
        <v>0</v>
      </c>
      <c r="I160" s="49" t="n">
        <f aca="false">Drakstav!AJ16</f>
        <v>0</v>
      </c>
    </row>
    <row r="161" customFormat="false" ht="15" hidden="false" customHeight="false" outlineLevel="0" collapsed="false">
      <c r="B161" s="3" t="s">
        <v>365</v>
      </c>
      <c r="C161" s="44" t="s">
        <v>366</v>
      </c>
      <c r="D161" s="45" t="s">
        <v>80</v>
      </c>
      <c r="E161" s="46" t="n">
        <f aca="false">Drakstav!AF18</f>
        <v>0</v>
      </c>
      <c r="F161" s="47" t="n">
        <f aca="false">Drakstav!AG18</f>
        <v>0</v>
      </c>
      <c r="G161" s="48" t="n">
        <f aca="false">Drakstav!AH18</f>
        <v>0</v>
      </c>
      <c r="H161" s="46" t="n">
        <f aca="false">Drakstav!AI18</f>
        <v>0</v>
      </c>
      <c r="I161" s="49" t="n">
        <f aca="false">Drakstav!AJ18</f>
        <v>0</v>
      </c>
    </row>
    <row r="162" customFormat="false" ht="15" hidden="false" customHeight="false" outlineLevel="0" collapsed="false">
      <c r="B162" s="3" t="s">
        <v>367</v>
      </c>
      <c r="C162" s="44" t="s">
        <v>368</v>
      </c>
      <c r="D162" s="45" t="s">
        <v>33</v>
      </c>
      <c r="E162" s="46" t="n">
        <f aca="false">Okříšky!AF25</f>
        <v>0</v>
      </c>
      <c r="F162" s="47" t="n">
        <f aca="false">Okříšky!AG25</f>
        <v>0</v>
      </c>
      <c r="G162" s="48" t="n">
        <f aca="false">Okříšky!AH25</f>
        <v>0</v>
      </c>
      <c r="H162" s="46" t="n">
        <f aca="false">Okříšky!AI25</f>
        <v>0</v>
      </c>
      <c r="I162" s="49" t="n">
        <f aca="false">Okříšky!AJ25</f>
        <v>0</v>
      </c>
    </row>
    <row r="163" customFormat="false" ht="15" hidden="false" customHeight="false" outlineLevel="0" collapsed="false">
      <c r="B163" s="3" t="s">
        <v>369</v>
      </c>
      <c r="C163" s="44" t="s">
        <v>370</v>
      </c>
      <c r="D163" s="45" t="s">
        <v>40</v>
      </c>
      <c r="E163" s="46" t="n">
        <f aca="false">Krhov!AF26</f>
        <v>0</v>
      </c>
      <c r="F163" s="47" t="n">
        <f aca="false">Krhov!AG26</f>
        <v>0</v>
      </c>
      <c r="G163" s="48" t="n">
        <f aca="false">Krhov!AH26</f>
        <v>0</v>
      </c>
      <c r="H163" s="46" t="n">
        <f aca="false">Krhov!AI26</f>
        <v>0</v>
      </c>
      <c r="I163" s="49" t="n">
        <f aca="false">Krhov!AJ26</f>
        <v>0</v>
      </c>
    </row>
    <row r="164" customFormat="false" ht="15" hidden="false" customHeight="false" outlineLevel="0" collapsed="false">
      <c r="B164" s="3" t="s">
        <v>371</v>
      </c>
      <c r="C164" s="44" t="s">
        <v>372</v>
      </c>
      <c r="D164" s="45" t="s">
        <v>80</v>
      </c>
      <c r="E164" s="46" t="n">
        <f aca="false">Drakstav!AF23</f>
        <v>0</v>
      </c>
      <c r="F164" s="47" t="n">
        <f aca="false">Drakstav!AG23</f>
        <v>0</v>
      </c>
      <c r="G164" s="48" t="n">
        <f aca="false">Drakstav!AH23</f>
        <v>0</v>
      </c>
      <c r="H164" s="46" t="n">
        <f aca="false">Drakstav!AI23</f>
        <v>0</v>
      </c>
      <c r="I164" s="49" t="n">
        <f aca="false">Drakstav!AJ23</f>
        <v>0</v>
      </c>
    </row>
    <row r="165" customFormat="false" ht="15" hidden="false" customHeight="false" outlineLevel="0" collapsed="false">
      <c r="B165" s="3" t="s">
        <v>373</v>
      </c>
      <c r="C165" s="44" t="s">
        <v>374</v>
      </c>
      <c r="D165" s="45" t="s">
        <v>40</v>
      </c>
      <c r="E165" s="46" t="n">
        <f aca="false">Krhov!AF27</f>
        <v>0</v>
      </c>
      <c r="F165" s="47" t="n">
        <f aca="false">Krhov!AG27</f>
        <v>0</v>
      </c>
      <c r="G165" s="48" t="n">
        <f aca="false">Krhov!AH27</f>
        <v>0</v>
      </c>
      <c r="H165" s="46" t="n">
        <f aca="false">Krhov!AI27</f>
        <v>0</v>
      </c>
      <c r="I165" s="49" t="n">
        <f aca="false">Krhov!AJ27</f>
        <v>0</v>
      </c>
    </row>
    <row r="166" customFormat="false" ht="15" hidden="false" customHeight="false" outlineLevel="0" collapsed="false">
      <c r="B166" s="3" t="s">
        <v>375</v>
      </c>
      <c r="C166" s="44" t="s">
        <v>376</v>
      </c>
      <c r="D166" s="45" t="s">
        <v>40</v>
      </c>
      <c r="E166" s="46" t="n">
        <f aca="false">Krhov!AF28</f>
        <v>0</v>
      </c>
      <c r="F166" s="47" t="n">
        <f aca="false">Krhov!AG28</f>
        <v>0</v>
      </c>
      <c r="G166" s="48" t="n">
        <f aca="false">Krhov!AH28</f>
        <v>0</v>
      </c>
      <c r="H166" s="46" t="n">
        <f aca="false">Krhov!AI28</f>
        <v>0</v>
      </c>
      <c r="I166" s="49" t="n">
        <f aca="false">Krhov!AJ28</f>
        <v>0</v>
      </c>
    </row>
    <row r="167" customFormat="false" ht="15" hidden="false" customHeight="false" outlineLevel="0" collapsed="false">
      <c r="B167" s="3" t="s">
        <v>377</v>
      </c>
      <c r="C167" s="44" t="s">
        <v>378</v>
      </c>
      <c r="D167" s="45" t="s">
        <v>40</v>
      </c>
      <c r="E167" s="46" t="n">
        <f aca="false">Krhov!AF29</f>
        <v>0</v>
      </c>
      <c r="F167" s="47" t="n">
        <f aca="false">Krhov!AG29</f>
        <v>0</v>
      </c>
      <c r="G167" s="48" t="n">
        <f aca="false">Krhov!AH29</f>
        <v>0</v>
      </c>
      <c r="H167" s="46" t="n">
        <f aca="false">Krhov!AI29</f>
        <v>0</v>
      </c>
      <c r="I167" s="49" t="n">
        <f aca="false">Krhov!AJ29</f>
        <v>0</v>
      </c>
    </row>
    <row r="168" customFormat="false" ht="15" hidden="false" customHeight="false" outlineLevel="0" collapsed="false">
      <c r="B168" s="3" t="s">
        <v>379</v>
      </c>
      <c r="C168" s="44" t="s">
        <v>380</v>
      </c>
      <c r="D168" s="45" t="s">
        <v>26</v>
      </c>
      <c r="E168" s="46" t="n">
        <f aca="false">Pokojovice!AF23</f>
        <v>0</v>
      </c>
      <c r="F168" s="47" t="n">
        <f aca="false">Pokojovice!AG23</f>
        <v>0</v>
      </c>
      <c r="G168" s="48" t="n">
        <f aca="false">Pokojovice!AH23</f>
        <v>0</v>
      </c>
      <c r="H168" s="46" t="n">
        <f aca="false">Pokojovice!AI23</f>
        <v>0</v>
      </c>
      <c r="I168" s="49" t="n">
        <f aca="false">Pokojovice!AJ23</f>
        <v>0</v>
      </c>
    </row>
    <row r="169" customFormat="false" ht="15" hidden="false" customHeight="false" outlineLevel="0" collapsed="false">
      <c r="B169" s="3" t="s">
        <v>381</v>
      </c>
      <c r="C169" s="44" t="s">
        <v>382</v>
      </c>
      <c r="D169" s="45" t="s">
        <v>33</v>
      </c>
      <c r="E169" s="46" t="n">
        <f aca="false">Okříšky!AF13</f>
        <v>0</v>
      </c>
      <c r="F169" s="47" t="n">
        <f aca="false">Okříšky!AG13</f>
        <v>0</v>
      </c>
      <c r="G169" s="48" t="n">
        <f aca="false">Okříšky!AH13</f>
        <v>0</v>
      </c>
      <c r="H169" s="46" t="n">
        <f aca="false">Okříšky!AI13</f>
        <v>0</v>
      </c>
      <c r="I169" s="49" t="n">
        <f aca="false">Okříšky!AJ13</f>
        <v>0</v>
      </c>
    </row>
    <row r="170" customFormat="false" ht="15" hidden="false" customHeight="false" outlineLevel="0" collapsed="false">
      <c r="B170" s="3" t="s">
        <v>383</v>
      </c>
      <c r="C170" s="44" t="s">
        <v>384</v>
      </c>
      <c r="D170" s="45" t="s">
        <v>31</v>
      </c>
      <c r="E170" s="46" t="n">
        <f aca="false">Stařeč!AF7</f>
        <v>1</v>
      </c>
      <c r="F170" s="47" t="n">
        <f aca="false">Stařeč!AG7</f>
        <v>0</v>
      </c>
      <c r="G170" s="48" t="n">
        <f aca="false">Stařeč!AH7</f>
        <v>0</v>
      </c>
      <c r="H170" s="46" t="n">
        <f aca="false">Stařeč!AI7</f>
        <v>0</v>
      </c>
      <c r="I170" s="49" t="n">
        <f aca="false">Stařeč!AJ7</f>
        <v>0</v>
      </c>
    </row>
    <row r="171" customFormat="false" ht="15" hidden="false" customHeight="false" outlineLevel="0" collapsed="false">
      <c r="B171" s="3" t="s">
        <v>385</v>
      </c>
      <c r="C171" s="44" t="s">
        <v>386</v>
      </c>
      <c r="D171" s="45" t="s">
        <v>35</v>
      </c>
      <c r="E171" s="46" t="n">
        <f aca="false">Veselý!AF26</f>
        <v>1</v>
      </c>
      <c r="F171" s="47" t="n">
        <f aca="false">Veselý!AG26</f>
        <v>0</v>
      </c>
      <c r="G171" s="48" t="n">
        <f aca="false">Veselý!AH26</f>
        <v>0</v>
      </c>
      <c r="H171" s="46" t="n">
        <f aca="false">Veselý!AI26</f>
        <v>0</v>
      </c>
      <c r="I171" s="49" t="n">
        <f aca="false">Veselý!AJ26</f>
        <v>0</v>
      </c>
    </row>
    <row r="172" customFormat="false" ht="15" hidden="false" customHeight="false" outlineLevel="0" collapsed="false">
      <c r="B172" s="3" t="s">
        <v>387</v>
      </c>
      <c r="C172" s="44" t="s">
        <v>388</v>
      </c>
      <c r="D172" s="45" t="s">
        <v>26</v>
      </c>
      <c r="E172" s="46" t="n">
        <f aca="false">Pokojovice!AF28</f>
        <v>1</v>
      </c>
      <c r="F172" s="47" t="n">
        <f aca="false">Pokojovice!AG28</f>
        <v>0</v>
      </c>
      <c r="G172" s="48" t="n">
        <f aca="false">Pokojovice!AH28</f>
        <v>0</v>
      </c>
      <c r="H172" s="46" t="n">
        <f aca="false">Pokojovice!AI28</f>
        <v>0</v>
      </c>
      <c r="I172" s="49" t="n">
        <f aca="false">Pokojovice!AJ28</f>
        <v>0</v>
      </c>
    </row>
    <row r="173" customFormat="false" ht="15" hidden="false" customHeight="false" outlineLevel="0" collapsed="false">
      <c r="B173" s="3" t="s">
        <v>389</v>
      </c>
      <c r="C173" s="44" t="s">
        <v>390</v>
      </c>
      <c r="D173" s="45" t="s">
        <v>40</v>
      </c>
      <c r="E173" s="46" t="n">
        <f aca="false">Krhov!AF23</f>
        <v>1</v>
      </c>
      <c r="F173" s="47" t="n">
        <f aca="false">Krhov!AG23</f>
        <v>0</v>
      </c>
      <c r="G173" s="48" t="n">
        <f aca="false">Krhov!AH23</f>
        <v>0</v>
      </c>
      <c r="H173" s="46" t="n">
        <f aca="false">Krhov!AI23</f>
        <v>0</v>
      </c>
      <c r="I173" s="49" t="n">
        <f aca="false">Krhov!AJ23</f>
        <v>0</v>
      </c>
    </row>
    <row r="174" customFormat="false" ht="15" hidden="false" customHeight="false" outlineLevel="0" collapsed="false">
      <c r="B174" s="3" t="s">
        <v>391</v>
      </c>
      <c r="C174" s="56" t="s">
        <v>362</v>
      </c>
      <c r="D174" s="45" t="s">
        <v>35</v>
      </c>
      <c r="E174" s="46" t="n">
        <f aca="false">Veselý!AF10</f>
        <v>1</v>
      </c>
      <c r="F174" s="47" t="n">
        <f aca="false">Veselý!AG10</f>
        <v>0</v>
      </c>
      <c r="G174" s="48" t="n">
        <f aca="false">Veselý!AH10</f>
        <v>0</v>
      </c>
      <c r="H174" s="46" t="n">
        <f aca="false">Veselý!AI10</f>
        <v>0</v>
      </c>
      <c r="I174" s="49" t="n">
        <f aca="false">Veselý!AJ10</f>
        <v>0</v>
      </c>
    </row>
    <row r="175" customFormat="false" ht="15" hidden="false" customHeight="false" outlineLevel="0" collapsed="false">
      <c r="B175" s="3" t="s">
        <v>392</v>
      </c>
      <c r="C175" s="44" t="s">
        <v>393</v>
      </c>
      <c r="D175" s="45" t="s">
        <v>28</v>
      </c>
      <c r="E175" s="46" t="n">
        <f aca="false">'Lukáš B'!AF29</f>
        <v>1</v>
      </c>
      <c r="F175" s="47" t="n">
        <f aca="false">'Lukáš B'!AG29</f>
        <v>0</v>
      </c>
      <c r="G175" s="48" t="n">
        <f aca="false">'Lukáš B'!AH29</f>
        <v>0</v>
      </c>
      <c r="H175" s="46" t="n">
        <f aca="false">'Lukáš B'!AI29</f>
        <v>0</v>
      </c>
      <c r="I175" s="49" t="n">
        <f aca="false">'Lukáš B'!AJ29</f>
        <v>0</v>
      </c>
    </row>
    <row r="176" customFormat="false" ht="15" hidden="false" customHeight="false" outlineLevel="0" collapsed="false">
      <c r="B176" s="3" t="s">
        <v>394</v>
      </c>
      <c r="C176" s="58" t="s">
        <v>308</v>
      </c>
      <c r="D176" s="45" t="s">
        <v>24</v>
      </c>
      <c r="E176" s="46" t="n">
        <f aca="false">'Lukáš A'!AF7</f>
        <v>2</v>
      </c>
      <c r="F176" s="47" t="n">
        <f aca="false">'Lukáš A'!AG7</f>
        <v>0</v>
      </c>
      <c r="G176" s="48" t="n">
        <f aca="false">'Lukáš A'!AH7</f>
        <v>0</v>
      </c>
      <c r="H176" s="46" t="n">
        <f aca="false">'Lukáš A'!AI7</f>
        <v>0</v>
      </c>
      <c r="I176" s="49" t="n">
        <f aca="false">'Lukáš A'!AJ7</f>
        <v>0</v>
      </c>
    </row>
    <row r="177" customFormat="false" ht="15" hidden="false" customHeight="false" outlineLevel="0" collapsed="false">
      <c r="B177" s="3" t="s">
        <v>395</v>
      </c>
      <c r="C177" s="56" t="s">
        <v>396</v>
      </c>
      <c r="D177" s="45" t="s">
        <v>24</v>
      </c>
      <c r="E177" s="46" t="n">
        <f aca="false">'Lukáš A'!AF12</f>
        <v>2</v>
      </c>
      <c r="F177" s="47" t="n">
        <f aca="false">'Lukáš A'!AG12</f>
        <v>0</v>
      </c>
      <c r="G177" s="48" t="n">
        <f aca="false">'Lukáš A'!AH12</f>
        <v>0</v>
      </c>
      <c r="H177" s="46" t="n">
        <f aca="false">'Lukáš A'!AI12</f>
        <v>0</v>
      </c>
      <c r="I177" s="49" t="n">
        <f aca="false">'Lukáš A'!AJ12</f>
        <v>0</v>
      </c>
    </row>
    <row r="178" customFormat="false" ht="15" hidden="false" customHeight="false" outlineLevel="0" collapsed="false">
      <c r="B178" s="3" t="s">
        <v>397</v>
      </c>
      <c r="C178" s="44" t="s">
        <v>398</v>
      </c>
      <c r="D178" s="45" t="s">
        <v>35</v>
      </c>
      <c r="E178" s="46" t="n">
        <f aca="false">Veselý!AF24</f>
        <v>2</v>
      </c>
      <c r="F178" s="47" t="n">
        <f aca="false">Veselý!AG24</f>
        <v>0</v>
      </c>
      <c r="G178" s="48" t="n">
        <f aca="false">Veselý!AH24</f>
        <v>0</v>
      </c>
      <c r="H178" s="46" t="n">
        <f aca="false">Veselý!AI24</f>
        <v>0</v>
      </c>
      <c r="I178" s="49" t="n">
        <f aca="false">Veselý!AJ24</f>
        <v>3</v>
      </c>
    </row>
    <row r="179" customFormat="false" ht="15" hidden="false" customHeight="false" outlineLevel="0" collapsed="false">
      <c r="B179" s="3" t="s">
        <v>399</v>
      </c>
      <c r="C179" s="44" t="s">
        <v>400</v>
      </c>
      <c r="D179" s="45" t="s">
        <v>35</v>
      </c>
      <c r="E179" s="46" t="n">
        <f aca="false">Veselý!AF18</f>
        <v>2</v>
      </c>
      <c r="F179" s="47" t="n">
        <f aca="false">Veselý!AG18</f>
        <v>0</v>
      </c>
      <c r="G179" s="48" t="n">
        <f aca="false">Veselý!AH18</f>
        <v>0</v>
      </c>
      <c r="H179" s="46" t="n">
        <f aca="false">Veselý!AI18</f>
        <v>0</v>
      </c>
      <c r="I179" s="49" t="n">
        <f aca="false">Veselý!AJ18</f>
        <v>0</v>
      </c>
    </row>
    <row r="180" customFormat="false" ht="15" hidden="false" customHeight="false" outlineLevel="0" collapsed="false">
      <c r="B180" s="3" t="s">
        <v>401</v>
      </c>
      <c r="C180" s="44" t="s">
        <v>184</v>
      </c>
      <c r="D180" s="45" t="s">
        <v>28</v>
      </c>
      <c r="E180" s="46" t="n">
        <f aca="false">'Lukáš B'!AF18</f>
        <v>2</v>
      </c>
      <c r="F180" s="47" t="n">
        <f aca="false">'Lukáš B'!AG18</f>
        <v>0</v>
      </c>
      <c r="G180" s="48" t="n">
        <f aca="false">'Lukáš B'!AH18</f>
        <v>0</v>
      </c>
      <c r="H180" s="46" t="n">
        <f aca="false">'Lukáš B'!AI18</f>
        <v>0</v>
      </c>
      <c r="I180" s="49" t="n">
        <f aca="false">'Lukáš B'!AJ18</f>
        <v>0</v>
      </c>
    </row>
    <row r="181" customFormat="false" ht="15" hidden="false" customHeight="false" outlineLevel="0" collapsed="false">
      <c r="B181" s="3" t="s">
        <v>402</v>
      </c>
      <c r="C181" s="44" t="s">
        <v>403</v>
      </c>
      <c r="D181" s="45" t="s">
        <v>24</v>
      </c>
      <c r="E181" s="46" t="n">
        <f aca="false">'Lukáš A'!AF21</f>
        <v>2</v>
      </c>
      <c r="F181" s="47" t="n">
        <f aca="false">'Lukáš A'!AG21</f>
        <v>0</v>
      </c>
      <c r="G181" s="48" t="n">
        <f aca="false">'Lukáš A'!AH21</f>
        <v>0</v>
      </c>
      <c r="H181" s="46" t="n">
        <f aca="false">'Lukáš A'!AI21</f>
        <v>0</v>
      </c>
      <c r="I181" s="49" t="n">
        <f aca="false">'Lukáš A'!AJ21</f>
        <v>0</v>
      </c>
    </row>
    <row r="182" customFormat="false" ht="15" hidden="false" customHeight="false" outlineLevel="0" collapsed="false">
      <c r="B182" s="3" t="s">
        <v>404</v>
      </c>
      <c r="C182" s="44" t="s">
        <v>405</v>
      </c>
      <c r="D182" s="59" t="s">
        <v>28</v>
      </c>
      <c r="E182" s="60" t="n">
        <f aca="false">'Lukáš B'!AF25</f>
        <v>2</v>
      </c>
      <c r="F182" s="61" t="n">
        <f aca="false">'Lukáš B'!AG25</f>
        <v>0</v>
      </c>
      <c r="G182" s="62" t="n">
        <f aca="false">'Lukáš B'!AH25</f>
        <v>0</v>
      </c>
      <c r="H182" s="60" t="n">
        <f aca="false">'Lukáš B'!AI25</f>
        <v>0</v>
      </c>
      <c r="I182" s="63" t="n">
        <f aca="false">'Lukáš B'!AJ25</f>
        <v>3</v>
      </c>
    </row>
    <row r="183" customFormat="false" ht="15" hidden="false" customHeight="false" outlineLevel="0" collapsed="false">
      <c r="B183" s="3" t="s">
        <v>406</v>
      </c>
      <c r="C183" s="44" t="s">
        <v>407</v>
      </c>
      <c r="D183" s="59" t="s">
        <v>28</v>
      </c>
      <c r="E183" s="60" t="n">
        <f aca="false">'Lukáš B'!AF7</f>
        <v>2</v>
      </c>
      <c r="F183" s="61" t="n">
        <f aca="false">'Lukáš B'!AG7</f>
        <v>0</v>
      </c>
      <c r="G183" s="64" t="n">
        <f aca="false">'Lukáš B'!AH7</f>
        <v>0</v>
      </c>
      <c r="H183" s="60" t="n">
        <f aca="false">'Lukáš B'!AI7</f>
        <v>0</v>
      </c>
      <c r="I183" s="63" t="n">
        <f aca="false">'Lukáš B'!AJ7</f>
        <v>0</v>
      </c>
    </row>
    <row r="184" customFormat="false" ht="15" hidden="false" customHeight="false" outlineLevel="0" collapsed="false">
      <c r="B184" s="3" t="s">
        <v>408</v>
      </c>
      <c r="C184" s="44" t="s">
        <v>409</v>
      </c>
      <c r="D184" s="59" t="s">
        <v>24</v>
      </c>
      <c r="E184" s="60" t="n">
        <f aca="false">'Lukáš A'!AF25</f>
        <v>2</v>
      </c>
      <c r="F184" s="61" t="n">
        <f aca="false">'Lukáš A'!AG25</f>
        <v>0</v>
      </c>
      <c r="G184" s="64" t="n">
        <f aca="false">'Lukáš A'!AH25</f>
        <v>0</v>
      </c>
      <c r="H184" s="60" t="n">
        <f aca="false">'Lukáš A'!AI25</f>
        <v>0</v>
      </c>
      <c r="I184" s="63" t="n">
        <f aca="false">'Lukáš A'!AJ25</f>
        <v>0</v>
      </c>
    </row>
    <row r="185" customFormat="false" ht="15" hidden="false" customHeight="false" outlineLevel="0" collapsed="false">
      <c r="B185" s="3" t="s">
        <v>410</v>
      </c>
      <c r="C185" s="44" t="s">
        <v>344</v>
      </c>
      <c r="D185" s="59" t="s">
        <v>28</v>
      </c>
      <c r="E185" s="60" t="n">
        <f aca="false">'Lukáš B'!AF8</f>
        <v>3</v>
      </c>
      <c r="F185" s="47" t="n">
        <f aca="false">'Lukáš B'!AG8</f>
        <v>0</v>
      </c>
      <c r="G185" s="48" t="n">
        <f aca="false">'Lukáš B'!AH8</f>
        <v>0</v>
      </c>
      <c r="H185" s="52" t="n">
        <f aca="false">'Lukáš B'!AI8</f>
        <v>0</v>
      </c>
      <c r="I185" s="49" t="n">
        <f aca="false">'Lukáš B'!AJ8</f>
        <v>0</v>
      </c>
    </row>
    <row r="186" customFormat="false" ht="15" hidden="false" customHeight="false" outlineLevel="0" collapsed="false">
      <c r="B186" s="3" t="s">
        <v>411</v>
      </c>
      <c r="C186" s="44" t="s">
        <v>412</v>
      </c>
      <c r="D186" s="59" t="s">
        <v>80</v>
      </c>
      <c r="E186" s="60" t="n">
        <f aca="false">Drakstav!AF5</f>
        <v>3</v>
      </c>
      <c r="F186" s="61" t="n">
        <f aca="false">Drakstav!AG5</f>
        <v>0</v>
      </c>
      <c r="G186" s="64" t="n">
        <f aca="false">Drakstav!AH5</f>
        <v>0</v>
      </c>
      <c r="H186" s="60" t="n">
        <f aca="false">Drakstav!AI5</f>
        <v>0</v>
      </c>
      <c r="I186" s="63" t="n">
        <f aca="false">Drakstav!AJ5</f>
        <v>0</v>
      </c>
    </row>
    <row r="187" customFormat="false" ht="15" hidden="false" customHeight="false" outlineLevel="0" collapsed="false">
      <c r="B187" s="3" t="s">
        <v>413</v>
      </c>
      <c r="C187" s="44" t="s">
        <v>414</v>
      </c>
      <c r="D187" s="59" t="s">
        <v>28</v>
      </c>
      <c r="E187" s="60" t="n">
        <f aca="false">'Lukáš B'!AF5</f>
        <v>3</v>
      </c>
      <c r="F187" s="65" t="n">
        <f aca="false">'Lukáš B'!AG5</f>
        <v>0</v>
      </c>
      <c r="G187" s="66" t="n">
        <f aca="false">'Lukáš B'!AH5</f>
        <v>0</v>
      </c>
      <c r="H187" s="60" t="n">
        <f aca="false">'Lukáš B'!AI5</f>
        <v>0</v>
      </c>
      <c r="I187" s="63" t="n">
        <f aca="false">'Lukáš B'!AJ5</f>
        <v>0</v>
      </c>
    </row>
    <row r="188" customFormat="false" ht="15" hidden="false" customHeight="false" outlineLevel="0" collapsed="false">
      <c r="B188" s="3" t="s">
        <v>415</v>
      </c>
      <c r="C188" s="44" t="s">
        <v>400</v>
      </c>
      <c r="D188" s="59" t="s">
        <v>24</v>
      </c>
      <c r="E188" s="60" t="n">
        <f aca="false">'Lukáš A'!AF6</f>
        <v>4</v>
      </c>
      <c r="F188" s="61" t="n">
        <f aca="false">'Lukáš A'!AG6</f>
        <v>0</v>
      </c>
      <c r="G188" s="64" t="n">
        <f aca="false">'Lukáš A'!AH6</f>
        <v>0</v>
      </c>
      <c r="H188" s="60" t="n">
        <f aca="false">'Lukáš A'!AI6</f>
        <v>0</v>
      </c>
      <c r="I188" s="63" t="n">
        <f aca="false">'Lukáš A'!AJ6</f>
        <v>0</v>
      </c>
    </row>
    <row r="189" customFormat="false" ht="15" hidden="false" customHeight="false" outlineLevel="0" collapsed="false">
      <c r="B189" s="3" t="s">
        <v>416</v>
      </c>
      <c r="C189" s="44" t="s">
        <v>417</v>
      </c>
      <c r="D189" s="59" t="s">
        <v>40</v>
      </c>
      <c r="E189" s="60" t="n">
        <f aca="false">Krhov!AF17</f>
        <v>4</v>
      </c>
      <c r="F189" s="61" t="n">
        <f aca="false">Krhov!AG17</f>
        <v>0</v>
      </c>
      <c r="G189" s="64" t="n">
        <f aca="false">Krhov!AH17</f>
        <v>0</v>
      </c>
      <c r="H189" s="60" t="n">
        <f aca="false">Krhov!AI17</f>
        <v>0</v>
      </c>
      <c r="I189" s="63" t="n">
        <f aca="false">Krhov!AJ17</f>
        <v>0</v>
      </c>
    </row>
    <row r="190" customFormat="false" ht="15" hidden="false" customHeight="false" outlineLevel="0" collapsed="false">
      <c r="B190" s="3" t="s">
        <v>418</v>
      </c>
      <c r="C190" s="44" t="s">
        <v>419</v>
      </c>
      <c r="D190" s="64" t="s">
        <v>28</v>
      </c>
      <c r="E190" s="60" t="n">
        <f aca="false">'Lukáš B'!AF26</f>
        <v>4</v>
      </c>
      <c r="F190" s="61" t="n">
        <f aca="false">'Lukáš B'!AG26</f>
        <v>0</v>
      </c>
      <c r="G190" s="64" t="n">
        <f aca="false">'Lukáš B'!AH26</f>
        <v>0</v>
      </c>
      <c r="H190" s="60" t="n">
        <f aca="false">'Lukáš B'!AI26</f>
        <v>0</v>
      </c>
      <c r="I190" s="63" t="n">
        <f aca="false">'Lukáš B'!AJ26</f>
        <v>3</v>
      </c>
    </row>
    <row r="191" customFormat="false" ht="15" hidden="false" customHeight="false" outlineLevel="0" collapsed="false">
      <c r="B191" s="3" t="s">
        <v>420</v>
      </c>
      <c r="C191" s="44" t="s">
        <v>421</v>
      </c>
      <c r="D191" s="59" t="s">
        <v>35</v>
      </c>
      <c r="E191" s="60" t="n">
        <f aca="false">Veselý!AF22</f>
        <v>6</v>
      </c>
      <c r="F191" s="61" t="n">
        <f aca="false">Veselý!AG22</f>
        <v>0</v>
      </c>
      <c r="G191" s="64" t="n">
        <f aca="false">Veselý!AH22</f>
        <v>0</v>
      </c>
      <c r="H191" s="60" t="n">
        <f aca="false">Veselý!AI22</f>
        <v>0</v>
      </c>
      <c r="I191" s="63" t="n">
        <f aca="false">Veselý!AJ22</f>
        <v>12</v>
      </c>
    </row>
    <row r="192" customFormat="false" ht="15" hidden="false" customHeight="false" outlineLevel="0" collapsed="false">
      <c r="B192" s="3" t="s">
        <v>422</v>
      </c>
      <c r="C192" s="44" t="s">
        <v>423</v>
      </c>
      <c r="D192" s="64" t="s">
        <v>31</v>
      </c>
      <c r="E192" s="60" t="n">
        <f aca="false">Stařeč!AF6</f>
        <v>8</v>
      </c>
      <c r="F192" s="61" t="n">
        <f aca="false">Stařeč!AG6</f>
        <v>0</v>
      </c>
      <c r="G192" s="64" t="n">
        <f aca="false">Stařeč!AH6</f>
        <v>0</v>
      </c>
      <c r="H192" s="60" t="n">
        <f aca="false">Stařeč!AI6</f>
        <v>0</v>
      </c>
      <c r="I192" s="63" t="n">
        <f aca="false">Stařeč!AJ6</f>
        <v>0</v>
      </c>
    </row>
    <row r="193" customFormat="false" ht="15" hidden="false" customHeight="false" outlineLevel="0" collapsed="false">
      <c r="B193" s="3" t="s">
        <v>424</v>
      </c>
      <c r="C193" s="44" t="s">
        <v>425</v>
      </c>
      <c r="D193" s="64" t="s">
        <v>26</v>
      </c>
      <c r="E193" s="60" t="n">
        <f aca="false">Pokojovice!AF13</f>
        <v>9</v>
      </c>
      <c r="F193" s="61" t="n">
        <f aca="false">Pokojovice!AG13</f>
        <v>0</v>
      </c>
      <c r="G193" s="64" t="n">
        <f aca="false">Pokojovice!AH13</f>
        <v>0</v>
      </c>
      <c r="H193" s="60" t="n">
        <f aca="false">Pokojovice!AI13</f>
        <v>0</v>
      </c>
      <c r="I193" s="63" t="n">
        <f aca="false">Pokojovice!AJ13</f>
        <v>0</v>
      </c>
    </row>
    <row r="194" customFormat="false" ht="15" hidden="false" customHeight="false" outlineLevel="0" collapsed="false">
      <c r="B194" s="3" t="s">
        <v>426</v>
      </c>
      <c r="C194" s="44" t="s">
        <v>427</v>
      </c>
      <c r="D194" s="64" t="s">
        <v>40</v>
      </c>
      <c r="E194" s="60" t="n">
        <f aca="false">Krhov!AF19</f>
        <v>11</v>
      </c>
      <c r="F194" s="61" t="n">
        <f aca="false">Krhov!AG19</f>
        <v>0</v>
      </c>
      <c r="G194" s="64" t="n">
        <f aca="false">Krhov!AH19</f>
        <v>0</v>
      </c>
      <c r="H194" s="60" t="n">
        <f aca="false">Krhov!AI19</f>
        <v>0</v>
      </c>
      <c r="I194" s="63" t="n">
        <f aca="false">Krhov!AJ19</f>
        <v>12</v>
      </c>
    </row>
    <row r="195" customFormat="false" ht="15" hidden="false" customHeight="false" outlineLevel="0" collapsed="false">
      <c r="B195" s="3" t="s">
        <v>428</v>
      </c>
      <c r="C195" s="44" t="s">
        <v>429</v>
      </c>
      <c r="D195" s="64" t="s">
        <v>40</v>
      </c>
      <c r="E195" s="60" t="n">
        <f aca="false">Krhov!AF10</f>
        <v>12</v>
      </c>
      <c r="F195" s="61" t="n">
        <f aca="false">Krhov!AG10</f>
        <v>0</v>
      </c>
      <c r="G195" s="67" t="n">
        <f aca="false">Krhov!AH10</f>
        <v>0</v>
      </c>
      <c r="H195" s="68" t="n">
        <f aca="false">Krhov!AI10</f>
        <v>0</v>
      </c>
      <c r="I195" s="63" t="n">
        <f aca="false">Krhov!AJ10</f>
        <v>0</v>
      </c>
    </row>
    <row r="196" customFormat="false" ht="15" hidden="false" customHeight="false" outlineLevel="0" collapsed="false">
      <c r="B196" s="3" t="s">
        <v>430</v>
      </c>
      <c r="C196" s="44" t="s">
        <v>400</v>
      </c>
      <c r="D196" s="69" t="s">
        <v>28</v>
      </c>
      <c r="E196" s="60" t="n">
        <f aca="false">'Lukáš B'!AF6</f>
        <v>12</v>
      </c>
      <c r="F196" s="47" t="n">
        <f aca="false">'Lukáš B'!AG6</f>
        <v>0</v>
      </c>
      <c r="G196" s="70" t="n">
        <f aca="false">'Lukáš B'!AH6</f>
        <v>0</v>
      </c>
      <c r="H196" s="52" t="n">
        <f aca="false">'Lukáš B'!AI6</f>
        <v>0</v>
      </c>
      <c r="I196" s="49" t="n">
        <f aca="false">'Lukáš B'!AJ6</f>
        <v>3</v>
      </c>
    </row>
    <row r="197" customFormat="false" ht="15" hidden="false" customHeight="false" outlineLevel="0" collapsed="false">
      <c r="B197" s="3" t="s">
        <v>431</v>
      </c>
      <c r="C197" s="44" t="s">
        <v>432</v>
      </c>
      <c r="D197" s="64" t="s">
        <v>80</v>
      </c>
      <c r="E197" s="60" t="n">
        <f aca="false">Drakstav!AF15</f>
        <v>14</v>
      </c>
      <c r="F197" s="61" t="n">
        <f aca="false">Drakstav!AG15</f>
        <v>0</v>
      </c>
      <c r="G197" s="67" t="n">
        <f aca="false">Drakstav!AH15</f>
        <v>0</v>
      </c>
      <c r="H197" s="68" t="n">
        <f aca="false">Drakstav!AI15</f>
        <v>0</v>
      </c>
      <c r="I197" s="63" t="n">
        <f aca="false">Drakstav!AJ15</f>
        <v>3</v>
      </c>
    </row>
    <row r="198" customFormat="false" ht="15" hidden="false" customHeight="false" outlineLevel="0" collapsed="false">
      <c r="B198" s="3" t="s">
        <v>433</v>
      </c>
      <c r="C198" s="44" t="s">
        <v>434</v>
      </c>
      <c r="D198" s="64" t="s">
        <v>31</v>
      </c>
      <c r="E198" s="60" t="n">
        <f aca="false">Stařeč!AF5</f>
        <v>14</v>
      </c>
      <c r="F198" s="61" t="n">
        <f aca="false">Stařeč!AG5</f>
        <v>0</v>
      </c>
      <c r="G198" s="67" t="n">
        <f aca="false">Stařeč!AH5</f>
        <v>0</v>
      </c>
      <c r="H198" s="68" t="n">
        <f aca="false">Stařeč!AI5</f>
        <v>0</v>
      </c>
      <c r="I198" s="63" t="n">
        <f aca="false">Stařeč!AJ5</f>
        <v>0</v>
      </c>
    </row>
    <row r="199" customFormat="false" ht="15" hidden="false" customHeight="false" outlineLevel="0" collapsed="false">
      <c r="B199" s="3" t="s">
        <v>435</v>
      </c>
      <c r="C199" s="56" t="s">
        <v>414</v>
      </c>
      <c r="D199" s="64" t="s">
        <v>24</v>
      </c>
      <c r="E199" s="60" t="n">
        <f aca="false">'Lukáš A'!AF5</f>
        <v>14</v>
      </c>
      <c r="F199" s="61" t="n">
        <f aca="false">'Lukáš A'!AG5</f>
        <v>0</v>
      </c>
      <c r="G199" s="67" t="n">
        <f aca="false">'Lukáš A'!AH5</f>
        <v>0</v>
      </c>
      <c r="H199" s="68" t="n">
        <f aca="false">'Lukáš A'!AI5</f>
        <v>0</v>
      </c>
      <c r="I199" s="63" t="n">
        <f aca="false">'Lukáš A'!AJ5</f>
        <v>6</v>
      </c>
    </row>
    <row r="200" customFormat="false" ht="15" hidden="false" customHeight="false" outlineLevel="0" collapsed="false">
      <c r="B200" s="3" t="s">
        <v>436</v>
      </c>
      <c r="C200" s="56" t="s">
        <v>437</v>
      </c>
      <c r="D200" s="64" t="s">
        <v>26</v>
      </c>
      <c r="E200" s="46" t="n">
        <f aca="false">Pokojovice!AF5</f>
        <v>14</v>
      </c>
      <c r="F200" s="61" t="n">
        <f aca="false">Pokojovice!AG5</f>
        <v>0</v>
      </c>
      <c r="G200" s="67" t="n">
        <f aca="false">Pokojovice!AH5</f>
        <v>0</v>
      </c>
      <c r="H200" s="68" t="n">
        <f aca="false">Pokojovice!AI5</f>
        <v>0</v>
      </c>
      <c r="I200" s="63" t="n">
        <f aca="false">Pokojovice!AJ5</f>
        <v>0</v>
      </c>
    </row>
    <row r="201" customFormat="false" ht="15" hidden="false" customHeight="false" outlineLevel="0" collapsed="false">
      <c r="B201" s="3" t="s">
        <v>438</v>
      </c>
      <c r="C201" s="56" t="s">
        <v>439</v>
      </c>
      <c r="D201" s="64" t="s">
        <v>80</v>
      </c>
      <c r="E201" s="46" t="n">
        <f aca="false">Drakstav!AF26</f>
        <v>14</v>
      </c>
      <c r="F201" s="61" t="n">
        <f aca="false">Drakstav!AG26</f>
        <v>0</v>
      </c>
      <c r="G201" s="67" t="n">
        <f aca="false">Drakstav!AH26</f>
        <v>0</v>
      </c>
      <c r="H201" s="68" t="n">
        <f aca="false">Drakstav!AI26</f>
        <v>0</v>
      </c>
      <c r="I201" s="63" t="n">
        <f aca="false">Drakstav!AJ26</f>
        <v>0</v>
      </c>
    </row>
    <row r="202" customFormat="false" ht="15" hidden="false" customHeight="false" outlineLevel="0" collapsed="false">
      <c r="B202" s="3" t="s">
        <v>440</v>
      </c>
      <c r="C202" s="56" t="s">
        <v>441</v>
      </c>
      <c r="D202" s="64" t="s">
        <v>35</v>
      </c>
      <c r="E202" s="60" t="n">
        <f aca="false">Veselý!AF17</f>
        <v>15</v>
      </c>
      <c r="F202" s="61" t="n">
        <f aca="false">Veselý!AG17</f>
        <v>0</v>
      </c>
      <c r="G202" s="67" t="n">
        <f aca="false">Veselý!AH17</f>
        <v>0</v>
      </c>
      <c r="H202" s="68" t="n">
        <f aca="false">Veselý!AI17</f>
        <v>0</v>
      </c>
      <c r="I202" s="63" t="n">
        <f aca="false">Veselý!AJ17</f>
        <v>0</v>
      </c>
    </row>
    <row r="203" customFormat="false" ht="15.75" hidden="false" customHeight="false" outlineLevel="0" collapsed="false">
      <c r="B203" s="3" t="s">
        <v>442</v>
      </c>
      <c r="C203" s="71" t="s">
        <v>443</v>
      </c>
      <c r="D203" s="72" t="s">
        <v>33</v>
      </c>
      <c r="E203" s="73" t="n">
        <f aca="false">Okříšky!AF6</f>
        <v>17</v>
      </c>
      <c r="F203" s="74" t="n">
        <f aca="false">Okříšky!AG6</f>
        <v>0</v>
      </c>
      <c r="G203" s="75" t="n">
        <f aca="false">Okříšky!AH6</f>
        <v>0</v>
      </c>
      <c r="H203" s="76" t="n">
        <f aca="false">Okříšky!AI6</f>
        <v>0</v>
      </c>
      <c r="I203" s="77" t="n">
        <f aca="false">Okříšky!AJ6</f>
        <v>0</v>
      </c>
    </row>
  </sheetData>
  <autoFilter ref="C3:I182"/>
  <mergeCells count="3">
    <mergeCell ref="L2:Q2"/>
    <mergeCell ref="K17:Q17"/>
    <mergeCell ref="K32:Q3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6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Z75" activeCellId="0" sqref="Z7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6" min="3" style="3" width="3.7"/>
    <col collapsed="false" customWidth="true" hidden="false" outlineLevel="0" max="30" min="7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78" t="s">
        <v>26</v>
      </c>
      <c r="C3" s="39" t="s">
        <v>11</v>
      </c>
      <c r="D3" s="39"/>
      <c r="E3" s="39"/>
      <c r="F3" s="39"/>
      <c r="G3" s="39" t="s">
        <v>3</v>
      </c>
      <c r="H3" s="39"/>
      <c r="I3" s="39"/>
      <c r="J3" s="39"/>
      <c r="K3" s="39" t="s">
        <v>5</v>
      </c>
      <c r="L3" s="39"/>
      <c r="M3" s="39"/>
      <c r="N3" s="39"/>
      <c r="O3" s="39" t="s">
        <v>8</v>
      </c>
      <c r="P3" s="39"/>
      <c r="Q3" s="39"/>
      <c r="R3" s="39"/>
      <c r="S3" s="39" t="s">
        <v>13</v>
      </c>
      <c r="T3" s="39"/>
      <c r="U3" s="39"/>
      <c r="V3" s="39"/>
      <c r="W3" s="39" t="s">
        <v>14</v>
      </c>
      <c r="X3" s="39"/>
      <c r="Y3" s="39"/>
      <c r="Z3" s="39"/>
      <c r="AA3" s="39" t="s">
        <v>12</v>
      </c>
      <c r="AB3" s="39"/>
      <c r="AC3" s="39"/>
      <c r="AD3" s="39"/>
      <c r="AF3" s="79" t="s">
        <v>444</v>
      </c>
      <c r="AG3" s="79"/>
      <c r="AH3" s="79"/>
      <c r="AI3" s="79"/>
      <c r="AJ3" s="79"/>
    </row>
    <row r="4" customFormat="false" ht="15.75" hidden="false" customHeight="false" outlineLevel="0" collapsed="false">
      <c r="B4" s="78"/>
      <c r="C4" s="74" t="s">
        <v>15</v>
      </c>
      <c r="D4" s="80" t="s">
        <v>54</v>
      </c>
      <c r="E4" s="80" t="s">
        <v>53</v>
      </c>
      <c r="F4" s="81" t="s">
        <v>445</v>
      </c>
      <c r="G4" s="74" t="s">
        <v>15</v>
      </c>
      <c r="H4" s="80" t="s">
        <v>54</v>
      </c>
      <c r="I4" s="80" t="s">
        <v>53</v>
      </c>
      <c r="J4" s="81" t="s">
        <v>445</v>
      </c>
      <c r="K4" s="74" t="s">
        <v>15</v>
      </c>
      <c r="L4" s="80" t="s">
        <v>54</v>
      </c>
      <c r="M4" s="80" t="s">
        <v>53</v>
      </c>
      <c r="N4" s="81" t="s">
        <v>445</v>
      </c>
      <c r="O4" s="74" t="s">
        <v>15</v>
      </c>
      <c r="P4" s="80" t="s">
        <v>54</v>
      </c>
      <c r="Q4" s="80" t="s">
        <v>53</v>
      </c>
      <c r="R4" s="81" t="s">
        <v>445</v>
      </c>
      <c r="S4" s="74" t="s">
        <v>15</v>
      </c>
      <c r="T4" s="80" t="s">
        <v>54</v>
      </c>
      <c r="U4" s="80" t="s">
        <v>53</v>
      </c>
      <c r="V4" s="81" t="s">
        <v>445</v>
      </c>
      <c r="W4" s="74" t="s">
        <v>15</v>
      </c>
      <c r="X4" s="80" t="s">
        <v>54</v>
      </c>
      <c r="Y4" s="80" t="s">
        <v>53</v>
      </c>
      <c r="Z4" s="81" t="s">
        <v>445</v>
      </c>
      <c r="AA4" s="74" t="s">
        <v>15</v>
      </c>
      <c r="AB4" s="80" t="s">
        <v>54</v>
      </c>
      <c r="AC4" s="80" t="s">
        <v>53</v>
      </c>
      <c r="AD4" s="81" t="s">
        <v>445</v>
      </c>
      <c r="AF4" s="19" t="s">
        <v>446</v>
      </c>
      <c r="AG4" s="82" t="s">
        <v>54</v>
      </c>
      <c r="AH4" s="83" t="s">
        <v>53</v>
      </c>
      <c r="AI4" s="84" t="s">
        <v>447</v>
      </c>
      <c r="AJ4" s="31" t="s">
        <v>448</v>
      </c>
    </row>
    <row r="5" customFormat="false" ht="15" hidden="false" customHeight="false" outlineLevel="0" collapsed="false">
      <c r="A5" s="0" t="s">
        <v>449</v>
      </c>
      <c r="B5" s="38" t="s">
        <v>437</v>
      </c>
      <c r="C5" s="85"/>
      <c r="D5" s="86"/>
      <c r="E5" s="86"/>
      <c r="F5" s="87"/>
      <c r="G5" s="85"/>
      <c r="H5" s="86"/>
      <c r="I5" s="86"/>
      <c r="J5" s="87"/>
      <c r="K5" s="85"/>
      <c r="L5" s="86"/>
      <c r="M5" s="86"/>
      <c r="N5" s="87"/>
      <c r="O5" s="85" t="n">
        <v>1</v>
      </c>
      <c r="P5" s="86"/>
      <c r="Q5" s="86"/>
      <c r="R5" s="87"/>
      <c r="S5" s="85" t="n">
        <v>1</v>
      </c>
      <c r="T5" s="86"/>
      <c r="U5" s="86"/>
      <c r="V5" s="87"/>
      <c r="W5" s="85" t="n">
        <v>1</v>
      </c>
      <c r="X5" s="86"/>
      <c r="Y5" s="86"/>
      <c r="Z5" s="87"/>
      <c r="AA5" s="85" t="n">
        <v>1</v>
      </c>
      <c r="AB5" s="86"/>
      <c r="AC5" s="86"/>
      <c r="AD5" s="87"/>
      <c r="AF5" s="88" t="n">
        <f aca="false">SUM(C5,G5,K5,O5,S5,W5,AA5,C36,G36,K36,O36,S36,W36,AA36,C67,G67,K67,O67,S67,W67,AA67)</f>
        <v>14</v>
      </c>
      <c r="AG5" s="88" t="n">
        <f aca="false">SUM(D5,H5,L5,P5,T5,X5,AB5,D36,H36,L36,P36,T36,X36,AB36,D67,H67,L67,P67,T67,X67,AB67)</f>
        <v>0</v>
      </c>
      <c r="AH5" s="89" t="n">
        <f aca="false">SUM(E5,I5,M5,Q5,U5,Y5,AC5,E36,I36,M36,Q36,U36,Y36,AC36,E67,I67,M67,Q67,U67,Y67,AC67)</f>
        <v>0</v>
      </c>
      <c r="AI5" s="90" t="n">
        <f aca="false">SUM(AG5:AH5)</f>
        <v>0</v>
      </c>
      <c r="AJ5" s="91" t="n">
        <f aca="false">SUM(F5,J5,N5,R5,V5,Z5,AD5,F36,J36,N36,R36,V36,Z36,AD36,F67,J67,N67,R67,V67,Z67,AD67)</f>
        <v>0</v>
      </c>
    </row>
    <row r="6" customFormat="false" ht="15" hidden="false" customHeight="false" outlineLevel="0" collapsed="false">
      <c r="B6" s="44" t="s">
        <v>203</v>
      </c>
      <c r="C6" s="47"/>
      <c r="D6" s="92"/>
      <c r="E6" s="92"/>
      <c r="F6" s="48"/>
      <c r="G6" s="47"/>
      <c r="H6" s="92"/>
      <c r="I6" s="92"/>
      <c r="J6" s="48"/>
      <c r="K6" s="47" t="n">
        <v>1</v>
      </c>
      <c r="L6" s="92" t="n">
        <v>1</v>
      </c>
      <c r="M6" s="92"/>
      <c r="N6" s="48"/>
      <c r="O6" s="47" t="n">
        <v>1</v>
      </c>
      <c r="P6" s="92"/>
      <c r="Q6" s="92"/>
      <c r="R6" s="48"/>
      <c r="S6" s="47" t="n">
        <v>1</v>
      </c>
      <c r="T6" s="92"/>
      <c r="U6" s="92"/>
      <c r="V6" s="48"/>
      <c r="W6" s="47" t="n">
        <v>1</v>
      </c>
      <c r="X6" s="92" t="n">
        <v>1</v>
      </c>
      <c r="Y6" s="92"/>
      <c r="Z6" s="48" t="n">
        <v>3</v>
      </c>
      <c r="AA6" s="47" t="n">
        <v>1</v>
      </c>
      <c r="AB6" s="92"/>
      <c r="AC6" s="92"/>
      <c r="AD6" s="48"/>
      <c r="AF6" s="45" t="n">
        <f aca="false">SUM(C6,G6,K6,O6,S6,W6,AA6,C37,G37,K37,O37,S37,W37,AA37,C68,G68,K68,O68,S68,W68,AA68)</f>
        <v>13</v>
      </c>
      <c r="AG6" s="47" t="n">
        <f aca="false">SUM(D6,H6,L6,P6,T6,X6,AB6,D37,H37,L37,P37,T37,X37,AB37,D68,H68,L68,P68,T68,X68,AB68)</f>
        <v>7</v>
      </c>
      <c r="AH6" s="48" t="n">
        <f aca="false">SUM(E6,I6,M6,Q6,U6,Y6,AC6,E37,I37,M37,Q37,U37,Y37,AC37,E68,I68,M68,Q68,U68,Y68,AC68)</f>
        <v>1</v>
      </c>
      <c r="AI6" s="93" t="n">
        <f aca="false">SUM(AG6:AH6)</f>
        <v>8</v>
      </c>
      <c r="AJ6" s="55" t="n">
        <f aca="false">SUM(F6,J6,N6,R6,V6,Z6,AD6,F37,J37,N37,R37,V37,Z37,AD37,F68,J68,N68,R68,V68,Z68,AD68)</f>
        <v>15</v>
      </c>
    </row>
    <row r="7" customFormat="false" ht="15" hidden="false" customHeight="false" outlineLevel="0" collapsed="false">
      <c r="B7" s="44" t="s">
        <v>157</v>
      </c>
      <c r="C7" s="47"/>
      <c r="D7" s="92"/>
      <c r="E7" s="92"/>
      <c r="F7" s="48"/>
      <c r="G7" s="47"/>
      <c r="H7" s="92"/>
      <c r="I7" s="92"/>
      <c r="J7" s="48"/>
      <c r="K7" s="47" t="n">
        <v>1</v>
      </c>
      <c r="L7" s="92" t="n">
        <v>1</v>
      </c>
      <c r="M7" s="92" t="n">
        <v>1</v>
      </c>
      <c r="N7" s="48" t="n">
        <v>3</v>
      </c>
      <c r="O7" s="47"/>
      <c r="P7" s="92"/>
      <c r="Q7" s="92"/>
      <c r="R7" s="48"/>
      <c r="S7" s="47"/>
      <c r="T7" s="92"/>
      <c r="U7" s="92"/>
      <c r="V7" s="48"/>
      <c r="W7" s="47" t="n">
        <v>1</v>
      </c>
      <c r="X7" s="92" t="n">
        <v>1</v>
      </c>
      <c r="Y7" s="92"/>
      <c r="Z7" s="48"/>
      <c r="AA7" s="47"/>
      <c r="AB7" s="92"/>
      <c r="AC7" s="92"/>
      <c r="AD7" s="48"/>
      <c r="AF7" s="45" t="n">
        <f aca="false">SUM(C7,G7,K7,O7,S7,W7,AA7,C38,G38,K38,O38,S38,W38,AA38,C69,G69,K69,O69,S69,W69,AA69)</f>
        <v>8</v>
      </c>
      <c r="AG7" s="47" t="n">
        <f aca="false">SUM(D7,H7,L7,P7,T7,X7,AB7,D38,H38,L38,P38,T38,X38,AB38,D69,H69,L69,P69,T69,X69,AB69)</f>
        <v>5</v>
      </c>
      <c r="AH7" s="48" t="n">
        <f aca="false">SUM(E7,I7,M7,Q7,U7,Y7,AC7,E38,I38,M38,Q38,U38,Y38,AC38,E69,I69,M69,Q69,U69,Y69,AC69)</f>
        <v>7</v>
      </c>
      <c r="AI7" s="93" t="n">
        <f aca="false">SUM(AG7:AH7)</f>
        <v>12</v>
      </c>
      <c r="AJ7" s="55" t="n">
        <f aca="false">SUM(F7,J7,N7,R7,V7,Z7,AD7,F38,J38,N38,R38,V38,Z38,AD38,F69,J69,N69,R69,V69,Z69,AD69)</f>
        <v>18</v>
      </c>
    </row>
    <row r="8" customFormat="false" ht="15" hidden="false" customHeight="false" outlineLevel="0" collapsed="false">
      <c r="B8" s="44" t="s">
        <v>60</v>
      </c>
      <c r="C8" s="47"/>
      <c r="D8" s="92"/>
      <c r="E8" s="92"/>
      <c r="F8" s="48"/>
      <c r="G8" s="47"/>
      <c r="H8" s="92"/>
      <c r="I8" s="92"/>
      <c r="J8" s="48"/>
      <c r="K8" s="47" t="n">
        <v>1</v>
      </c>
      <c r="L8" s="92" t="n">
        <v>3</v>
      </c>
      <c r="M8" s="92" t="n">
        <v>1</v>
      </c>
      <c r="N8" s="48" t="n">
        <v>6</v>
      </c>
      <c r="O8" s="47" t="n">
        <v>1</v>
      </c>
      <c r="P8" s="92" t="n">
        <v>4</v>
      </c>
      <c r="Q8" s="92" t="n">
        <v>3</v>
      </c>
      <c r="R8" s="48"/>
      <c r="S8" s="47" t="n">
        <v>1</v>
      </c>
      <c r="T8" s="92" t="n">
        <v>5</v>
      </c>
      <c r="U8" s="92" t="n">
        <v>1</v>
      </c>
      <c r="V8" s="48"/>
      <c r="W8" s="47" t="n">
        <v>1</v>
      </c>
      <c r="X8" s="92"/>
      <c r="Y8" s="92"/>
      <c r="Z8" s="48"/>
      <c r="AA8" s="47"/>
      <c r="AB8" s="92"/>
      <c r="AC8" s="92"/>
      <c r="AD8" s="48"/>
      <c r="AF8" s="45" t="n">
        <f aca="false">SUM(C8,G8,K8,O8,S8,W8,AA8,C39,G39,K39,O39,S39,W39,AA39,C70,G70,K70,O70,S70,W70,AA70)</f>
        <v>11</v>
      </c>
      <c r="AG8" s="47" t="n">
        <f aca="false">SUM(D8,H8,L8,P8,T8,X8,AB8,D39,H39,L39,P39,T39,X39,AB39,D70,H70,L70,P70,T70,X70,AB70)</f>
        <v>25</v>
      </c>
      <c r="AH8" s="48" t="n">
        <f aca="false">SUM(E8,I8,M8,Q8,U8,Y8,AC8,E39,I39,M39,Q39,U39,Y39,AC39,E70,I70,M70,Q70,U70,Y70,AC70)</f>
        <v>16</v>
      </c>
      <c r="AI8" s="93" t="n">
        <f aca="false">SUM(AG8:AH8)</f>
        <v>41</v>
      </c>
      <c r="AJ8" s="55" t="n">
        <f aca="false">SUM(F8,J8,N8,R8,V8,Z8,AD8,F39,J39,N39,R39,V39,Z39,AD39,F70,J70,N70,R70,V70,Z70,AD70)</f>
        <v>15</v>
      </c>
    </row>
    <row r="9" customFormat="false" ht="15" hidden="false" customHeight="false" outlineLevel="0" collapsed="false">
      <c r="B9" s="44" t="s">
        <v>69</v>
      </c>
      <c r="C9" s="47"/>
      <c r="D9" s="92"/>
      <c r="E9" s="92"/>
      <c r="F9" s="48"/>
      <c r="G9" s="47"/>
      <c r="H9" s="92"/>
      <c r="I9" s="92"/>
      <c r="J9" s="48"/>
      <c r="K9" s="47"/>
      <c r="L9" s="92"/>
      <c r="M9" s="92"/>
      <c r="N9" s="48"/>
      <c r="O9" s="47" t="n">
        <v>1</v>
      </c>
      <c r="P9" s="92" t="n">
        <v>1</v>
      </c>
      <c r="Q9" s="92" t="n">
        <v>1</v>
      </c>
      <c r="R9" s="48"/>
      <c r="S9" s="47"/>
      <c r="T9" s="92"/>
      <c r="U9" s="92"/>
      <c r="V9" s="48"/>
      <c r="W9" s="47" t="n">
        <v>1</v>
      </c>
      <c r="X9" s="92"/>
      <c r="Y9" s="92" t="n">
        <v>3</v>
      </c>
      <c r="Z9" s="48" t="n">
        <v>3</v>
      </c>
      <c r="AA9" s="47" t="n">
        <v>1</v>
      </c>
      <c r="AB9" s="92" t="n">
        <v>2</v>
      </c>
      <c r="AC9" s="92"/>
      <c r="AD9" s="48"/>
      <c r="AF9" s="45" t="n">
        <f aca="false">SUM(C9,G9,K9,O9,S9,W9,AA9,C40,G40,K40,O40,S40,W40,AA40,C71,G71,K71,O71,S71,W71,AA71)</f>
        <v>10</v>
      </c>
      <c r="AG9" s="47" t="n">
        <f aca="false">SUM(D9,H9,L9,P9,T9,X9,AB9,D40,H40,L40,P40,T40,X40,AB40,D71,H71,L71,P71,T71,X71,AB71)</f>
        <v>14</v>
      </c>
      <c r="AH9" s="48" t="n">
        <f aca="false">SUM(E9,I9,M9,Q9,U9,Y9,AC9,E40,I40,M40,Q40,U40,Y40,AC40,E71,I71,M71,Q71,U71,Y71,AC71)</f>
        <v>19</v>
      </c>
      <c r="AI9" s="93" t="n">
        <f aca="false">SUM(AG9:AH9)</f>
        <v>33</v>
      </c>
      <c r="AJ9" s="55" t="n">
        <f aca="false">SUM(F9,J9,N9,R9,V9,Z9,AD9,F40,J40,N40,R40,V40,Z40,AD40,F71,J71,N71,R71,V71,Z71,AD71)</f>
        <v>12</v>
      </c>
    </row>
    <row r="10" customFormat="false" ht="15" hidden="false" customHeight="false" outlineLevel="0" collapsed="false">
      <c r="B10" s="44" t="s">
        <v>290</v>
      </c>
      <c r="C10" s="47"/>
      <c r="D10" s="92"/>
      <c r="E10" s="92"/>
      <c r="F10" s="48"/>
      <c r="G10" s="47"/>
      <c r="H10" s="92"/>
      <c r="I10" s="92"/>
      <c r="J10" s="48"/>
      <c r="K10" s="47"/>
      <c r="L10" s="92"/>
      <c r="M10" s="92"/>
      <c r="N10" s="48"/>
      <c r="O10" s="47"/>
      <c r="P10" s="92"/>
      <c r="Q10" s="92"/>
      <c r="R10" s="48"/>
      <c r="S10" s="47"/>
      <c r="T10" s="92"/>
      <c r="U10" s="92"/>
      <c r="V10" s="48"/>
      <c r="W10" s="47"/>
      <c r="X10" s="92"/>
      <c r="Y10" s="92"/>
      <c r="Z10" s="48"/>
      <c r="AA10" s="47"/>
      <c r="AB10" s="92"/>
      <c r="AC10" s="92"/>
      <c r="AD10" s="48"/>
      <c r="AF10" s="45" t="n">
        <f aca="false">SUM(C10,G10,K10,O10,S10,W10,AA10,C41,G41,K41,O41,S41,W41,AA41,C72,G72,K72,O72,S72,W72,AA72)</f>
        <v>0</v>
      </c>
      <c r="AG10" s="47" t="n">
        <f aca="false">SUM(D10,H10,L10,P10,T10,X10,AB10,D41,H41,L41,P41,T41,X41,AB41,D72,H72,L72,P72,T72,X72,AB72)</f>
        <v>0</v>
      </c>
      <c r="AH10" s="48" t="n">
        <f aca="false">SUM(E10,I10,M10,Q10,U10,Y10,AC10,E41,I41,M41,Q41,U41,Y41,AC41,E72,I72,M72,Q72,U72,Y72,AC72)</f>
        <v>0</v>
      </c>
      <c r="AI10" s="93" t="n">
        <f aca="false">SUM(AG10:AH10)</f>
        <v>0</v>
      </c>
      <c r="AJ10" s="55" t="n">
        <f aca="false">SUM(F10,J10,N10,R10,V10,Z10,AD10,F41,J41,N41,R41,V41,Z41,AD41,F72,J72,N72,R72,V72,Z72,AD72)</f>
        <v>0</v>
      </c>
    </row>
    <row r="11" customFormat="false" ht="15" hidden="false" customHeight="false" outlineLevel="0" collapsed="false">
      <c r="B11" s="44" t="s">
        <v>175</v>
      </c>
      <c r="C11" s="47"/>
      <c r="D11" s="92"/>
      <c r="E11" s="92"/>
      <c r="F11" s="48"/>
      <c r="G11" s="47"/>
      <c r="H11" s="92"/>
      <c r="I11" s="92"/>
      <c r="J11" s="48"/>
      <c r="K11" s="47" t="n">
        <v>1</v>
      </c>
      <c r="L11" s="92" t="n">
        <v>2</v>
      </c>
      <c r="M11" s="92" t="n">
        <v>1</v>
      </c>
      <c r="N11" s="48"/>
      <c r="O11" s="47" t="n">
        <v>1</v>
      </c>
      <c r="P11" s="92" t="n">
        <v>1</v>
      </c>
      <c r="Q11" s="92" t="n">
        <v>1</v>
      </c>
      <c r="R11" s="48" t="n">
        <v>6</v>
      </c>
      <c r="S11" s="47"/>
      <c r="T11" s="92"/>
      <c r="U11" s="92"/>
      <c r="V11" s="48"/>
      <c r="W11" s="47" t="n">
        <v>1</v>
      </c>
      <c r="X11" s="92" t="n">
        <v>2</v>
      </c>
      <c r="Y11" s="92" t="n">
        <v>1</v>
      </c>
      <c r="Z11" s="48" t="n">
        <v>3</v>
      </c>
      <c r="AA11" s="47" t="n">
        <v>1</v>
      </c>
      <c r="AB11" s="92"/>
      <c r="AC11" s="92"/>
      <c r="AD11" s="48"/>
      <c r="AF11" s="45" t="n">
        <f aca="false">SUM(C11,G11,K11,O11,S11,W11,AA11,C42,G42,K42,O42,S42,W42,AA42,C73,G73,K73,O73,S73,W73,AA73)</f>
        <v>14</v>
      </c>
      <c r="AG11" s="47" t="n">
        <f aca="false">SUM(D11,H11,L11,P11,T11,X11,AB11,D42,H42,L42,P42,T42,X42,AB42,D73,H73,L73,P73,T73,X73,AB73)</f>
        <v>7</v>
      </c>
      <c r="AH11" s="48" t="n">
        <f aca="false">SUM(E11,I11,M11,Q11,U11,Y11,AC11,E42,I42,M42,Q42,U42,Y42,AC42,E73,I73,M73,Q73,U73,Y73,AC73)</f>
        <v>4</v>
      </c>
      <c r="AI11" s="93" t="n">
        <f aca="false">SUM(AG11:AH11)</f>
        <v>11</v>
      </c>
      <c r="AJ11" s="55" t="n">
        <f aca="false">SUM(F11,J11,N11,R11,V11,Z11,AD11,F42,J42,N42,R42,V42,Z42,AD42,F73,J73,N73,R73,V73,Z73,AD73)</f>
        <v>21</v>
      </c>
    </row>
    <row r="12" customFormat="false" ht="15" hidden="false" customHeight="false" outlineLevel="0" collapsed="false">
      <c r="B12" s="44" t="s">
        <v>127</v>
      </c>
      <c r="C12" s="47"/>
      <c r="D12" s="92"/>
      <c r="E12" s="92"/>
      <c r="F12" s="48"/>
      <c r="G12" s="47"/>
      <c r="H12" s="92"/>
      <c r="I12" s="92"/>
      <c r="J12" s="48"/>
      <c r="K12" s="47"/>
      <c r="L12" s="92"/>
      <c r="M12" s="92"/>
      <c r="N12" s="48"/>
      <c r="O12" s="47" t="n">
        <v>1</v>
      </c>
      <c r="P12" s="92" t="n">
        <v>1</v>
      </c>
      <c r="Q12" s="92" t="n">
        <v>2</v>
      </c>
      <c r="R12" s="48" t="n">
        <v>3</v>
      </c>
      <c r="S12" s="47"/>
      <c r="T12" s="92"/>
      <c r="U12" s="92"/>
      <c r="V12" s="48"/>
      <c r="W12" s="47" t="n">
        <v>1</v>
      </c>
      <c r="X12" s="92" t="n">
        <v>2</v>
      </c>
      <c r="Y12" s="92" t="n">
        <v>2</v>
      </c>
      <c r="Z12" s="48"/>
      <c r="AA12" s="47" t="n">
        <v>1</v>
      </c>
      <c r="AB12" s="92"/>
      <c r="AC12" s="92"/>
      <c r="AD12" s="48" t="n">
        <v>6</v>
      </c>
      <c r="AF12" s="45" t="n">
        <f aca="false">SUM(C12,G12,K12,O12,S12,W12,AA12,C43,G43,K43,O43,S43,W43,AA43,C74,G74,K74,O74,S74,W74,AA74)</f>
        <v>12</v>
      </c>
      <c r="AG12" s="47" t="n">
        <f aca="false">SUM(D12,H12,L12,P12,T12,X12,AB12,D43,H43,L43,P43,T43,X43,AB43,D74,H74,L74,P74,T74,X74,AB74)</f>
        <v>8</v>
      </c>
      <c r="AH12" s="48" t="n">
        <f aca="false">SUM(E12,I12,M12,Q12,U12,Y12,AC12,E43,I43,M43,Q43,U43,Y43,AC43,E74,I74,M74,Q74,U74,Y74,AC74)</f>
        <v>9</v>
      </c>
      <c r="AI12" s="93" t="n">
        <f aca="false">SUM(AG12:AH12)</f>
        <v>17</v>
      </c>
      <c r="AJ12" s="55" t="n">
        <f aca="false">SUM(F12,J12,N12,R12,V12,Z12,AD12,F43,J43,N43,R43,V43,Z43,AD43,F74,J74,N74,R74,V74,Z74,AD74)</f>
        <v>15</v>
      </c>
    </row>
    <row r="13" customFormat="false" ht="15" hidden="false" customHeight="false" outlineLevel="0" collapsed="false">
      <c r="B13" s="44" t="s">
        <v>425</v>
      </c>
      <c r="C13" s="47"/>
      <c r="D13" s="92"/>
      <c r="E13" s="92"/>
      <c r="F13" s="48"/>
      <c r="G13" s="47"/>
      <c r="H13" s="92"/>
      <c r="I13" s="92"/>
      <c r="J13" s="48"/>
      <c r="K13" s="47" t="n">
        <v>1</v>
      </c>
      <c r="L13" s="92"/>
      <c r="M13" s="92"/>
      <c r="N13" s="48"/>
      <c r="O13" s="47" t="n">
        <v>1</v>
      </c>
      <c r="P13" s="92"/>
      <c r="Q13" s="92"/>
      <c r="R13" s="48"/>
      <c r="S13" s="47" t="n">
        <v>1</v>
      </c>
      <c r="T13" s="92"/>
      <c r="U13" s="92"/>
      <c r="V13" s="48"/>
      <c r="W13" s="47" t="n">
        <v>1</v>
      </c>
      <c r="X13" s="92"/>
      <c r="Y13" s="92"/>
      <c r="Z13" s="48"/>
      <c r="AA13" s="47" t="n">
        <v>1</v>
      </c>
      <c r="AB13" s="92"/>
      <c r="AC13" s="92"/>
      <c r="AD13" s="48"/>
      <c r="AF13" s="45" t="n">
        <f aca="false">SUM(C13,G13,K13,O13,S13,W13,AA13,C44,G44,K44,O44,S44,W44,AA44,C75,G75,K75,O75,S75,W75,AA75)</f>
        <v>9</v>
      </c>
      <c r="AG13" s="47" t="n">
        <f aca="false">SUM(D13,H13,L13,P13,T13,X13,AB13,D44,H44,L44,P44,T44,X44,AB44,D75,H75,L75,P75,T75,X75,AB75)</f>
        <v>0</v>
      </c>
      <c r="AH13" s="48" t="n">
        <f aca="false">SUM(E13,I13,M13,Q13,U13,Y13,AC13,E44,I44,M44,Q44,U44,Y44,AC44,E75,I75,M75,Q75,U75,Y75,AC75)</f>
        <v>0</v>
      </c>
      <c r="AI13" s="93" t="n">
        <f aca="false">SUM(AG13:AH13)</f>
        <v>0</v>
      </c>
      <c r="AJ13" s="55" t="n">
        <f aca="false">SUM(F13,J13,N13,R13,V13,Z13,AD13,F44,J44,N44,R44,V44,Z44,AD44,F75,J75,N75,R75,V75,Z75,AD75)</f>
        <v>0</v>
      </c>
    </row>
    <row r="14" customFormat="false" ht="15" hidden="false" customHeight="false" outlineLevel="0" collapsed="false">
      <c r="B14" s="44" t="s">
        <v>312</v>
      </c>
      <c r="C14" s="47"/>
      <c r="D14" s="92"/>
      <c r="E14" s="92"/>
      <c r="F14" s="48"/>
      <c r="G14" s="47"/>
      <c r="H14" s="92"/>
      <c r="I14" s="92"/>
      <c r="J14" s="48"/>
      <c r="K14" s="47"/>
      <c r="L14" s="92"/>
      <c r="M14" s="92"/>
      <c r="N14" s="48"/>
      <c r="O14" s="47"/>
      <c r="P14" s="92"/>
      <c r="Q14" s="92"/>
      <c r="R14" s="48"/>
      <c r="S14" s="47" t="n">
        <v>1</v>
      </c>
      <c r="T14" s="92"/>
      <c r="U14" s="92" t="n">
        <v>1</v>
      </c>
      <c r="V14" s="48" t="n">
        <v>3</v>
      </c>
      <c r="W14" s="47"/>
      <c r="X14" s="92"/>
      <c r="Y14" s="92"/>
      <c r="Z14" s="48"/>
      <c r="AA14" s="47"/>
      <c r="AB14" s="92"/>
      <c r="AC14" s="92"/>
      <c r="AD14" s="48"/>
      <c r="AF14" s="45" t="n">
        <f aca="false">SUM(C14,G14,K14,O14,S14,W14,AA14,C45,G45,K45,O45,S45,W45,AA45,C76,G76,K76,O76,S76,W76,AA76)</f>
        <v>1</v>
      </c>
      <c r="AG14" s="47" t="n">
        <f aca="false">SUM(D14,H14,L14,P14,T14,X14,AB14,D45,H45,L45,P45,T45,X45,AB45,D76,H76,L76,P76,T76,X76,AB76)</f>
        <v>0</v>
      </c>
      <c r="AH14" s="48" t="n">
        <f aca="false">SUM(E14,I14,M14,Q14,U14,Y14,AC14,E45,I45,M45,Q45,U45,Y45,AC45,E76,I76,M76,Q76,U76,Y76,AC76)</f>
        <v>1</v>
      </c>
      <c r="AI14" s="93" t="n">
        <f aca="false">SUM(AG14:AH14)</f>
        <v>1</v>
      </c>
      <c r="AJ14" s="55" t="n">
        <f aca="false">SUM(F14,J14,N14,R14,V14,Z14,AD14,F45,J45,N45,R45,V45,Z45,AD45,F76,J76,N76,R76,V76,Z76,AD76)</f>
        <v>3</v>
      </c>
    </row>
    <row r="15" customFormat="false" ht="15" hidden="false" customHeight="false" outlineLevel="0" collapsed="false">
      <c r="B15" s="44" t="s">
        <v>132</v>
      </c>
      <c r="C15" s="47"/>
      <c r="D15" s="92"/>
      <c r="E15" s="92"/>
      <c r="F15" s="48"/>
      <c r="G15" s="47"/>
      <c r="H15" s="92"/>
      <c r="I15" s="92"/>
      <c r="J15" s="48"/>
      <c r="K15" s="47" t="n">
        <v>1</v>
      </c>
      <c r="L15" s="92" t="n">
        <v>1</v>
      </c>
      <c r="M15" s="92"/>
      <c r="N15" s="48" t="n">
        <v>3</v>
      </c>
      <c r="O15" s="47"/>
      <c r="P15" s="92"/>
      <c r="Q15" s="92"/>
      <c r="R15" s="48"/>
      <c r="S15" s="47" t="n">
        <v>1</v>
      </c>
      <c r="T15" s="92"/>
      <c r="U15" s="92" t="n">
        <v>1</v>
      </c>
      <c r="V15" s="48"/>
      <c r="W15" s="47"/>
      <c r="X15" s="92"/>
      <c r="Y15" s="92"/>
      <c r="Z15" s="48"/>
      <c r="AA15" s="47" t="n">
        <v>1</v>
      </c>
      <c r="AB15" s="92" t="n">
        <v>1</v>
      </c>
      <c r="AC15" s="92"/>
      <c r="AD15" s="48"/>
      <c r="AF15" s="45" t="n">
        <f aca="false">SUM(C15,G15,K15,O15,S15,W15,AA15,C46,G46,K46,O46,S46,W46,AA46,C77,G77,K77,O77,S77,W77,AA77)</f>
        <v>8</v>
      </c>
      <c r="AG15" s="47" t="n">
        <f aca="false">SUM(D15,H15,L15,P15,T15,X15,AB15,D46,H46,L46,P46,T46,X46,AB46,D77,H77,L77,P77,T77,X77,AB77)</f>
        <v>8</v>
      </c>
      <c r="AH15" s="48" t="n">
        <f aca="false">SUM(E15,I15,M15,Q15,U15,Y15,AC15,E46,I46,M46,Q46,U46,Y46,AC46,E77,I77,M77,Q77,U77,Y77,AC77)</f>
        <v>8</v>
      </c>
      <c r="AI15" s="93" t="n">
        <f aca="false">SUM(AG15:AH15)</f>
        <v>16</v>
      </c>
      <c r="AJ15" s="55" t="n">
        <f aca="false">SUM(F15,J15,N15,R15,V15,Z15,AD15,F46,J46,N46,R46,V46,Z46,AD46,F77,J77,N77,R77,V77,Z77,AD77)</f>
        <v>12</v>
      </c>
    </row>
    <row r="16" customFormat="false" ht="15" hidden="false" customHeight="false" outlineLevel="0" collapsed="false">
      <c r="B16" s="44" t="s">
        <v>253</v>
      </c>
      <c r="C16" s="47"/>
      <c r="D16" s="92"/>
      <c r="E16" s="92"/>
      <c r="F16" s="48"/>
      <c r="G16" s="47"/>
      <c r="H16" s="92"/>
      <c r="I16" s="92"/>
      <c r="J16" s="48"/>
      <c r="K16" s="47"/>
      <c r="L16" s="92"/>
      <c r="M16" s="92"/>
      <c r="N16" s="48"/>
      <c r="O16" s="47" t="n">
        <v>1</v>
      </c>
      <c r="P16" s="92"/>
      <c r="Q16" s="92" t="n">
        <v>1</v>
      </c>
      <c r="R16" s="48" t="n">
        <v>3</v>
      </c>
      <c r="S16" s="47" t="n">
        <v>1</v>
      </c>
      <c r="T16" s="92" t="n">
        <v>1</v>
      </c>
      <c r="U16" s="92"/>
      <c r="V16" s="48"/>
      <c r="W16" s="47"/>
      <c r="X16" s="92"/>
      <c r="Y16" s="92"/>
      <c r="Z16" s="48"/>
      <c r="AA16" s="47"/>
      <c r="AB16" s="92"/>
      <c r="AC16" s="92"/>
      <c r="AD16" s="48"/>
      <c r="AF16" s="45" t="n">
        <f aca="false">SUM(C16,G16,K16,O16,S16,W16,AA16,C47,G47,K47,O47,S47,W47,AA47,C78,G78,K78,O78,S78,W78,AA78)</f>
        <v>7</v>
      </c>
      <c r="AG16" s="47" t="n">
        <f aca="false">SUM(D16,H16,L16,P16,T16,X16,AB16,D47,H47,L47,P47,T47,X47,AB47,D78,H78,L78,P78,T78,X78,AB78)</f>
        <v>2</v>
      </c>
      <c r="AH16" s="48" t="n">
        <f aca="false">SUM(E16,I16,M16,Q16,U16,Y16,AC16,E47,I47,M47,Q47,U47,Y47,AC47,E78,I78,M78,Q78,U78,Y78,AC78)</f>
        <v>2</v>
      </c>
      <c r="AI16" s="93" t="n">
        <f aca="false">SUM(AG16:AH16)</f>
        <v>4</v>
      </c>
      <c r="AJ16" s="55" t="n">
        <f aca="false">SUM(F16,J16,N16,R16,V16,Z16,AD16,F47,J47,N47,R47,V47,Z47,AD47,F78,J78,N78,R78,V78,Z78,AD78)</f>
        <v>9</v>
      </c>
    </row>
    <row r="17" customFormat="false" ht="15" hidden="false" customHeight="false" outlineLevel="0" collapsed="false">
      <c r="B17" s="44" t="s">
        <v>350</v>
      </c>
      <c r="C17" s="47"/>
      <c r="D17" s="92"/>
      <c r="E17" s="92"/>
      <c r="F17" s="48"/>
      <c r="G17" s="47"/>
      <c r="H17" s="92"/>
      <c r="I17" s="92"/>
      <c r="J17" s="48"/>
      <c r="K17" s="47"/>
      <c r="L17" s="92"/>
      <c r="M17" s="92"/>
      <c r="N17" s="48"/>
      <c r="O17" s="47"/>
      <c r="P17" s="92"/>
      <c r="Q17" s="92"/>
      <c r="R17" s="48"/>
      <c r="S17" s="47"/>
      <c r="T17" s="92"/>
      <c r="U17" s="92"/>
      <c r="V17" s="48"/>
      <c r="W17" s="47"/>
      <c r="X17" s="92"/>
      <c r="Y17" s="92"/>
      <c r="Z17" s="48"/>
      <c r="AA17" s="47"/>
      <c r="AB17" s="92"/>
      <c r="AC17" s="92"/>
      <c r="AD17" s="48"/>
      <c r="AF17" s="45" t="n">
        <f aca="false">SUM(C17,G17,K17,O17,S17,W17,AA17,C48,G48,K48,O48,S48,W48,AA48,C79,G79,K79,O79,S79,W79,AA79)</f>
        <v>0</v>
      </c>
      <c r="AG17" s="47" t="n">
        <f aca="false">SUM(D17,H17,L17,P17,T17,X17,AB17,D48,H48,L48,P48,T48,X48,AB48,D79,H79,L79,P79,T79,X79,AB79)</f>
        <v>0</v>
      </c>
      <c r="AH17" s="48" t="n">
        <f aca="false">SUM(E17,I17,M17,Q17,U17,Y17,AC17,E48,I48,M48,Q48,U48,Y48,AC48,E79,I79,M79,Q79,U79,Y79,AC79)</f>
        <v>0</v>
      </c>
      <c r="AI17" s="93" t="n">
        <f aca="false">SUM(AG17:AH17)</f>
        <v>0</v>
      </c>
      <c r="AJ17" s="55" t="n">
        <f aca="false">SUM(F17,J17,N17,R17,V17,Z17,AD17,F48,J48,N48,R48,V48,Z48,AD48,F79,J79,N79,R79,V79,Z79,AD79)</f>
        <v>0</v>
      </c>
    </row>
    <row r="18" customFormat="false" ht="15" hidden="false" customHeight="false" outlineLevel="0" collapsed="false">
      <c r="B18" s="44" t="s">
        <v>57</v>
      </c>
      <c r="C18" s="47"/>
      <c r="D18" s="92"/>
      <c r="E18" s="92"/>
      <c r="F18" s="48"/>
      <c r="G18" s="47"/>
      <c r="H18" s="92"/>
      <c r="I18" s="92"/>
      <c r="J18" s="48"/>
      <c r="K18" s="47" t="n">
        <v>1</v>
      </c>
      <c r="L18" s="92" t="n">
        <v>3</v>
      </c>
      <c r="M18" s="92" t="n">
        <v>5</v>
      </c>
      <c r="N18" s="48"/>
      <c r="O18" s="47" t="n">
        <v>1</v>
      </c>
      <c r="P18" s="92" t="n">
        <v>4</v>
      </c>
      <c r="Q18" s="92" t="n">
        <v>4</v>
      </c>
      <c r="R18" s="48"/>
      <c r="S18" s="47"/>
      <c r="T18" s="92"/>
      <c r="U18" s="92"/>
      <c r="V18" s="48"/>
      <c r="W18" s="47" t="n">
        <v>1</v>
      </c>
      <c r="X18" s="92" t="n">
        <v>4</v>
      </c>
      <c r="Y18" s="92" t="n">
        <v>3</v>
      </c>
      <c r="Z18" s="48" t="n">
        <v>3</v>
      </c>
      <c r="AA18" s="47" t="n">
        <v>1</v>
      </c>
      <c r="AB18" s="92"/>
      <c r="AC18" s="92" t="n">
        <v>1</v>
      </c>
      <c r="AD18" s="48"/>
      <c r="AF18" s="45" t="n">
        <f aca="false">SUM(C18,G18,K18,O18,S18,W18,AA18,C49,G49,K49,O49,S49,W49,AA49,C80,G80,K80,O80,S80,W80,AA80)</f>
        <v>7</v>
      </c>
      <c r="AG18" s="47" t="n">
        <f aca="false">SUM(D18,H18,L18,P18,T18,X18,AB18,D49,H49,L49,P49,T49,X49,AB49,D80,H80,L80,P80,T80,X80,AB80)</f>
        <v>19</v>
      </c>
      <c r="AH18" s="48" t="n">
        <f aca="false">SUM(E18,I18,M18,Q18,U18,Y18,AC18,E49,I49,M49,Q49,U49,Y49,AC49,E80,I80,M80,Q80,U80,Y80,AC80)</f>
        <v>19</v>
      </c>
      <c r="AI18" s="93" t="n">
        <f aca="false">SUM(AG18:AH18)</f>
        <v>38</v>
      </c>
      <c r="AJ18" s="55" t="n">
        <f aca="false">SUM(F18,J18,N18,R18,V18,Z18,AD18,F49,J49,N49,R49,V49,Z49,AD49,F80,J80,N80,R80,V80,Z80,AD80)</f>
        <v>9</v>
      </c>
    </row>
    <row r="19" customFormat="false" ht="15" hidden="false" customHeight="false" outlineLevel="0" collapsed="false">
      <c r="B19" s="44" t="s">
        <v>106</v>
      </c>
      <c r="C19" s="47"/>
      <c r="D19" s="92"/>
      <c r="E19" s="92"/>
      <c r="F19" s="48"/>
      <c r="G19" s="47"/>
      <c r="H19" s="92"/>
      <c r="I19" s="92"/>
      <c r="J19" s="48"/>
      <c r="K19" s="47" t="n">
        <v>1</v>
      </c>
      <c r="L19" s="92" t="n">
        <v>2</v>
      </c>
      <c r="M19" s="92"/>
      <c r="N19" s="48" t="n">
        <v>3</v>
      </c>
      <c r="O19" s="47"/>
      <c r="P19" s="92"/>
      <c r="Q19" s="92"/>
      <c r="R19" s="48"/>
      <c r="S19" s="47" t="n">
        <v>1</v>
      </c>
      <c r="T19" s="92" t="n">
        <v>1</v>
      </c>
      <c r="U19" s="92" t="n">
        <v>4</v>
      </c>
      <c r="V19" s="48"/>
      <c r="W19" s="47"/>
      <c r="X19" s="92"/>
      <c r="Y19" s="92"/>
      <c r="Z19" s="48"/>
      <c r="AA19" s="47"/>
      <c r="AB19" s="92"/>
      <c r="AC19" s="92"/>
      <c r="AD19" s="48"/>
      <c r="AF19" s="45" t="n">
        <f aca="false">SUM(C19,G19,K19,O19,S19,W19,AA19,C50,G50,K50,O50,S50,W50,AA50,C81,G81,K81,O81,S81,W81,AA81)</f>
        <v>7</v>
      </c>
      <c r="AG19" s="47" t="n">
        <f aca="false">SUM(D19,H19,L19,P19,T19,X19,AB19,D50,H50,L50,P50,T50,X50,AB50,D81,H81,L81,P81,T81,X81,AB81)</f>
        <v>9</v>
      </c>
      <c r="AH19" s="48" t="n">
        <f aca="false">SUM(E19,I19,M19,Q19,U19,Y19,AC19,E50,I50,M50,Q50,U50,Y50,AC50,E81,I81,M81,Q81,U81,Y81,AC81)</f>
        <v>11</v>
      </c>
      <c r="AI19" s="93" t="n">
        <f aca="false">SUM(AG19:AH19)</f>
        <v>20</v>
      </c>
      <c r="AJ19" s="55" t="n">
        <f aca="false">SUM(F19,J19,N19,R19,V19,Z19,AD19,F50,J50,N50,R50,V50,Z50,AD50,F81,J81,N81,R81,V81,Z81,AD81)</f>
        <v>9</v>
      </c>
    </row>
    <row r="20" customFormat="false" ht="15" hidden="false" customHeight="false" outlineLevel="0" collapsed="false">
      <c r="B20" s="44" t="s">
        <v>245</v>
      </c>
      <c r="C20" s="47"/>
      <c r="D20" s="92"/>
      <c r="E20" s="92"/>
      <c r="F20" s="48"/>
      <c r="G20" s="47"/>
      <c r="H20" s="92"/>
      <c r="I20" s="92"/>
      <c r="J20" s="48"/>
      <c r="K20" s="47"/>
      <c r="L20" s="92"/>
      <c r="M20" s="92"/>
      <c r="N20" s="48"/>
      <c r="O20" s="47"/>
      <c r="P20" s="92"/>
      <c r="Q20" s="92"/>
      <c r="R20" s="48"/>
      <c r="S20" s="47" t="n">
        <v>1</v>
      </c>
      <c r="T20" s="92" t="n">
        <v>1</v>
      </c>
      <c r="U20" s="92"/>
      <c r="V20" s="48"/>
      <c r="W20" s="47"/>
      <c r="X20" s="92"/>
      <c r="Y20" s="92"/>
      <c r="Z20" s="48"/>
      <c r="AA20" s="47"/>
      <c r="AB20" s="92"/>
      <c r="AC20" s="92"/>
      <c r="AD20" s="48"/>
      <c r="AF20" s="45" t="n">
        <f aca="false">SUM(C20,G20,K20,O20,S20,W20,AA20,C51,G51,K51,O51,S51,W51,AA51,C82,G82,K82,O82,S82,W82,AA82)</f>
        <v>4</v>
      </c>
      <c r="AG20" s="47" t="n">
        <f aca="false">SUM(D20,H20,L20,P20,T20,X20,AB20,D51,H51,L51,P51,T51,X51,AB51,D82,H82,L82,P82,T82,X82,AB82)</f>
        <v>3</v>
      </c>
      <c r="AH20" s="48" t="n">
        <f aca="false">SUM(E20,I20,M20,Q20,U20,Y20,AC20,E51,I51,M51,Q51,U51,Y51,AC51,E82,I82,M82,Q82,U82,Y82,AC82)</f>
        <v>1</v>
      </c>
      <c r="AI20" s="93" t="n">
        <f aca="false">SUM(AG20:AH20)</f>
        <v>4</v>
      </c>
      <c r="AJ20" s="55" t="n">
        <f aca="false">SUM(F20,J20,N20,R20,V20,Z20,AD20,F51,J51,N51,R51,V51,Z51,AD51,F82,J82,N82,R82,V82,Z82,AD82)</f>
        <v>3</v>
      </c>
    </row>
    <row r="21" customFormat="false" ht="15" hidden="false" customHeight="false" outlineLevel="0" collapsed="false">
      <c r="B21" s="44" t="s">
        <v>334</v>
      </c>
      <c r="C21" s="47"/>
      <c r="D21" s="92"/>
      <c r="E21" s="92"/>
      <c r="F21" s="48"/>
      <c r="G21" s="47"/>
      <c r="H21" s="92"/>
      <c r="I21" s="92"/>
      <c r="J21" s="48"/>
      <c r="K21" s="47"/>
      <c r="L21" s="92"/>
      <c r="M21" s="92"/>
      <c r="N21" s="48"/>
      <c r="O21" s="47"/>
      <c r="P21" s="92"/>
      <c r="Q21" s="92"/>
      <c r="R21" s="48"/>
      <c r="S21" s="47"/>
      <c r="T21" s="92"/>
      <c r="U21" s="92"/>
      <c r="V21" s="48"/>
      <c r="W21" s="47"/>
      <c r="X21" s="92"/>
      <c r="Y21" s="92"/>
      <c r="Z21" s="48"/>
      <c r="AA21" s="47"/>
      <c r="AB21" s="92"/>
      <c r="AC21" s="92"/>
      <c r="AD21" s="48"/>
      <c r="AF21" s="45" t="n">
        <f aca="false">SUM(C21,G21,K21,O21,S21,W21,AA21,C52,G52,K52,O52,S52,W52,AA52,C83,G83,K83,O83,S83,W83,AA83)</f>
        <v>0</v>
      </c>
      <c r="AG21" s="47" t="n">
        <f aca="false">SUM(D21,H21,L21,P21,T21,X21,AB21,D52,H52,L52,P52,T52,X52,AB52,D83,H83,L83,P83,T83,X83,AB83)</f>
        <v>0</v>
      </c>
      <c r="AH21" s="48" t="n">
        <f aca="false">SUM(E21,I21,M21,Q21,U21,Y21,AC21,E52,I52,M52,Q52,U52,Y52,AC52,E83,I83,M83,Q83,U83,Y83,AC83)</f>
        <v>0</v>
      </c>
      <c r="AI21" s="93" t="n">
        <f aca="false">SUM(AG21:AH21)</f>
        <v>0</v>
      </c>
      <c r="AJ21" s="55" t="n">
        <f aca="false">SUM(F21,J21,N21,R21,V21,Z21,AD21,F52,J52,N52,R52,V52,Z52,AD52,F83,J83,N83,R83,V83,Z83,AD83)</f>
        <v>0</v>
      </c>
    </row>
    <row r="22" customFormat="false" ht="15" hidden="false" customHeight="false" outlineLevel="0" collapsed="false">
      <c r="B22" s="44" t="s">
        <v>125</v>
      </c>
      <c r="C22" s="47"/>
      <c r="D22" s="92"/>
      <c r="E22" s="92"/>
      <c r="F22" s="48"/>
      <c r="G22" s="47"/>
      <c r="H22" s="92"/>
      <c r="I22" s="92"/>
      <c r="J22" s="48"/>
      <c r="K22" s="47" t="n">
        <v>1</v>
      </c>
      <c r="L22" s="92"/>
      <c r="M22" s="92"/>
      <c r="N22" s="48"/>
      <c r="O22" s="47" t="n">
        <v>1</v>
      </c>
      <c r="P22" s="92"/>
      <c r="Q22" s="92"/>
      <c r="R22" s="48"/>
      <c r="S22" s="47"/>
      <c r="T22" s="92"/>
      <c r="U22" s="92"/>
      <c r="V22" s="48"/>
      <c r="W22" s="47" t="n">
        <v>1</v>
      </c>
      <c r="X22" s="92"/>
      <c r="Y22" s="92"/>
      <c r="Z22" s="48"/>
      <c r="AA22" s="47" t="n">
        <v>1</v>
      </c>
      <c r="AB22" s="92"/>
      <c r="AC22" s="92"/>
      <c r="AD22" s="48"/>
      <c r="AF22" s="45" t="n">
        <f aca="false">SUM(C22,G22,K22,O22,S22,W22,AA22,C53,G53,K53,O53,S53,W53,AA53,C84,G84,K84,O84,S84,W84,AA84)</f>
        <v>10</v>
      </c>
      <c r="AG22" s="47" t="n">
        <f aca="false">SUM(D22,H22,L22,P22,T22,X22,AB22,D53,H53,L53,P53,T53,X53,AB53,D84,H84,L84,P84,T84,X84,AB84)</f>
        <v>1</v>
      </c>
      <c r="AH22" s="48" t="n">
        <f aca="false">SUM(E22,I22,M22,Q22,U22,Y22,AC22,E53,I53,M53,Q53,U53,Y53,AC53,E84,I84,M84,Q84,U84,Y84,AC84)</f>
        <v>1</v>
      </c>
      <c r="AI22" s="93" t="n">
        <f aca="false">SUM(AG22:AH22)</f>
        <v>2</v>
      </c>
      <c r="AJ22" s="55" t="n">
        <f aca="false">SUM(F22,J22,N22,R22,V22,Z22,AD22,F53,J53,N53,R53,V53,Z53,AD53,F84,J84,N84,R84,V84,Z84,AD84)</f>
        <v>36</v>
      </c>
    </row>
    <row r="23" customFormat="false" ht="15" hidden="false" customHeight="false" outlineLevel="0" collapsed="false">
      <c r="B23" s="44" t="s">
        <v>380</v>
      </c>
      <c r="C23" s="47"/>
      <c r="D23" s="92"/>
      <c r="E23" s="92"/>
      <c r="F23" s="48"/>
      <c r="G23" s="47"/>
      <c r="H23" s="92"/>
      <c r="I23" s="92"/>
      <c r="J23" s="48"/>
      <c r="K23" s="47"/>
      <c r="L23" s="92"/>
      <c r="M23" s="92"/>
      <c r="N23" s="48"/>
      <c r="O23" s="47"/>
      <c r="P23" s="92"/>
      <c r="Q23" s="92"/>
      <c r="R23" s="48"/>
      <c r="S23" s="47"/>
      <c r="T23" s="92"/>
      <c r="U23" s="92"/>
      <c r="V23" s="48"/>
      <c r="W23" s="47"/>
      <c r="X23" s="92"/>
      <c r="Y23" s="92"/>
      <c r="Z23" s="48"/>
      <c r="AA23" s="47"/>
      <c r="AB23" s="92"/>
      <c r="AC23" s="92"/>
      <c r="AD23" s="48"/>
      <c r="AF23" s="45" t="n">
        <f aca="false">SUM(C23,G23,K23,O23,S23,W23,AA23,C54,G54,K54,O54,S54,W54,AA54,C85,G85,K85,O85,S85,W85,AA85)</f>
        <v>0</v>
      </c>
      <c r="AG23" s="47" t="n">
        <f aca="false">SUM(D23,H23,L23,P23,T23,X23,AB23,D54,H54,L54,P54,T54,X54,AB54,D85,H85,L85,P85,T85,X85,AB85)</f>
        <v>0</v>
      </c>
      <c r="AH23" s="48" t="n">
        <f aca="false">SUM(E23,I23,M23,Q23,U23,Y23,AC23,E54,I54,M54,Q54,U54,Y54,AC54,E85,I85,M85,Q85,U85,Y85,AC85)</f>
        <v>0</v>
      </c>
      <c r="AI23" s="93" t="n">
        <f aca="false">SUM(AG23:AH23)</f>
        <v>0</v>
      </c>
      <c r="AJ23" s="55" t="n">
        <f aca="false">SUM(F23,J23,N23,R23,V23,Z23,AD23,F54,J54,N54,R54,V54,Z54,AD54,F85,J85,N85,R85,V85,Z85,AD85)</f>
        <v>0</v>
      </c>
    </row>
    <row r="24" customFormat="false" ht="15" hidden="false" customHeight="false" outlineLevel="0" collapsed="false">
      <c r="B24" s="44" t="s">
        <v>356</v>
      </c>
      <c r="C24" s="47"/>
      <c r="D24" s="92"/>
      <c r="E24" s="92"/>
      <c r="F24" s="48"/>
      <c r="G24" s="47"/>
      <c r="H24" s="92"/>
      <c r="I24" s="92"/>
      <c r="J24" s="48"/>
      <c r="K24" s="47"/>
      <c r="L24" s="92"/>
      <c r="M24" s="92"/>
      <c r="N24" s="48"/>
      <c r="O24" s="47"/>
      <c r="P24" s="92"/>
      <c r="Q24" s="92"/>
      <c r="R24" s="48"/>
      <c r="S24" s="47"/>
      <c r="T24" s="92"/>
      <c r="U24" s="92"/>
      <c r="V24" s="48"/>
      <c r="W24" s="47"/>
      <c r="X24" s="92"/>
      <c r="Y24" s="92"/>
      <c r="Z24" s="48"/>
      <c r="AA24" s="47"/>
      <c r="AB24" s="92"/>
      <c r="AC24" s="92"/>
      <c r="AD24" s="48"/>
      <c r="AF24" s="45" t="n">
        <f aca="false">SUM(C24,G24,K24,O24,S24,W24,AA24,C55,G55,K55,O55,S55,W55,AA55,C86,G86,K86,O86,S86,W86,AA86)</f>
        <v>0</v>
      </c>
      <c r="AG24" s="47" t="n">
        <f aca="false">SUM(D24,H24,L24,P24,T24,X24,AB24,D55,H55,L55,P55,T55,X55,AB55,D86,H86,L86,P86,T86,X86,AB86)</f>
        <v>0</v>
      </c>
      <c r="AH24" s="48" t="n">
        <f aca="false">SUM(E24,I24,M24,Q24,U24,Y24,AC24,E55,I55,M55,Q55,U55,Y55,AC55,E86,I86,M86,Q86,U86,Y86,AC86)</f>
        <v>0</v>
      </c>
      <c r="AI24" s="93" t="n">
        <f aca="false">SUM(AG24:AH24)</f>
        <v>0</v>
      </c>
      <c r="AJ24" s="55" t="n">
        <f aca="false">SUM(F24,J24,N24,R24,V24,Z24,AD24,F55,J55,N55,R55,V55,Z55,AD55,F86,J86,N86,R86,V86,Z86,AD86)</f>
        <v>0</v>
      </c>
    </row>
    <row r="25" customFormat="false" ht="15" hidden="false" customHeight="false" outlineLevel="0" collapsed="false">
      <c r="B25" s="56" t="s">
        <v>130</v>
      </c>
      <c r="C25" s="61"/>
      <c r="D25" s="94"/>
      <c r="E25" s="94"/>
      <c r="F25" s="62"/>
      <c r="G25" s="61"/>
      <c r="H25" s="94"/>
      <c r="I25" s="94"/>
      <c r="J25" s="62"/>
      <c r="K25" s="61" t="n">
        <v>1</v>
      </c>
      <c r="L25" s="94"/>
      <c r="M25" s="94"/>
      <c r="N25" s="62"/>
      <c r="O25" s="61" t="n">
        <v>1</v>
      </c>
      <c r="P25" s="94" t="n">
        <v>1</v>
      </c>
      <c r="Q25" s="94" t="n">
        <v>3</v>
      </c>
      <c r="R25" s="62" t="n">
        <v>3</v>
      </c>
      <c r="S25" s="61" t="n">
        <v>1</v>
      </c>
      <c r="T25" s="94" t="n">
        <v>2</v>
      </c>
      <c r="U25" s="94" t="n">
        <v>2</v>
      </c>
      <c r="V25" s="62"/>
      <c r="W25" s="61"/>
      <c r="X25" s="94"/>
      <c r="Y25" s="94"/>
      <c r="Z25" s="62"/>
      <c r="AA25" s="61" t="n">
        <v>1</v>
      </c>
      <c r="AB25" s="94"/>
      <c r="AC25" s="94"/>
      <c r="AD25" s="62"/>
      <c r="AF25" s="45" t="n">
        <f aca="false">SUM(C25,G25,K25,O25,S25,W25,AA25,C56,G56,K56,O56,S56,W56,AA56,C87,G87,K87,O87,S87,W87,AA87)</f>
        <v>7</v>
      </c>
      <c r="AG25" s="47" t="n">
        <f aca="false">SUM(D25,H25,L25,P25,T25,X25,AB25,D56,H56,L56,P56,T56,X56,AB56,D87,H87,L87,P87,T87,X87,AB87)</f>
        <v>6</v>
      </c>
      <c r="AH25" s="48" t="n">
        <f aca="false">SUM(E25,I25,M25,Q25,U25,Y25,AC25,E56,I56,M56,Q56,U56,Y56,AC56,E87,I87,M87,Q87,U87,Y87,AC87)</f>
        <v>10</v>
      </c>
      <c r="AI25" s="93" t="n">
        <f aca="false">SUM(AG25:AH25)</f>
        <v>16</v>
      </c>
      <c r="AJ25" s="55" t="n">
        <f aca="false">SUM(F25,J25,N25,R25,V25,Z25,AD25,F56,J56,N56,R56,V56,Z56,AD56,F87,J87,N87,R87,V87,Z87,AD87)</f>
        <v>3</v>
      </c>
    </row>
    <row r="26" customFormat="false" ht="15" hidden="false" customHeight="false" outlineLevel="0" collapsed="false">
      <c r="B26" s="44" t="s">
        <v>110</v>
      </c>
      <c r="C26" s="47"/>
      <c r="D26" s="92"/>
      <c r="E26" s="92"/>
      <c r="F26" s="48"/>
      <c r="G26" s="47"/>
      <c r="H26" s="92"/>
      <c r="I26" s="92"/>
      <c r="J26" s="48"/>
      <c r="K26" s="47"/>
      <c r="L26" s="92"/>
      <c r="M26" s="92"/>
      <c r="N26" s="48"/>
      <c r="O26" s="47"/>
      <c r="P26" s="92"/>
      <c r="Q26" s="92"/>
      <c r="R26" s="48"/>
      <c r="S26" s="47"/>
      <c r="T26" s="92"/>
      <c r="U26" s="92"/>
      <c r="V26" s="48"/>
      <c r="W26" s="47"/>
      <c r="X26" s="92"/>
      <c r="Y26" s="92"/>
      <c r="Z26" s="48"/>
      <c r="AA26" s="47" t="n">
        <v>1</v>
      </c>
      <c r="AB26" s="92" t="n">
        <v>1</v>
      </c>
      <c r="AC26" s="92" t="n">
        <v>3</v>
      </c>
      <c r="AD26" s="48"/>
      <c r="AF26" s="45" t="n">
        <f aca="false">SUM(C26,G26,K26,O26,S26,W26,AA26,C57,G57,K57,O57,S57,W57,AA57,C88,G88,K88,O88,S88,W88,AA88)</f>
        <v>4</v>
      </c>
      <c r="AG26" s="47" t="n">
        <f aca="false">SUM(D26,H26,L26,P26,T26,X26,AB26,D57,H57,L57,P57,T57,X57,AB57,D88,H88,L88,P88,T88,X88,AB88)</f>
        <v>6</v>
      </c>
      <c r="AH26" s="48" t="n">
        <f aca="false">SUM(E26,I26,M26,Q26,U26,Y26,AC26,E57,I57,M57,Q57,U57,Y57,AC57,E88,I88,M88,Q88,U88,Y88,AC88)</f>
        <v>13</v>
      </c>
      <c r="AI26" s="93" t="n">
        <f aca="false">SUM(AG26:AH26)</f>
        <v>19</v>
      </c>
      <c r="AJ26" s="55" t="n">
        <f aca="false">SUM(F26,J26,N26,R26,V26,Z26,AD26,F57,J57,N57,R57,V57,Z57,AD57,F88,J88,N88,R88,V88,Z88,AD88)</f>
        <v>3</v>
      </c>
    </row>
    <row r="27" customFormat="false" ht="15" hidden="false" customHeight="false" outlineLevel="0" collapsed="false">
      <c r="B27" s="44" t="s">
        <v>219</v>
      </c>
      <c r="C27" s="47"/>
      <c r="D27" s="92"/>
      <c r="E27" s="92"/>
      <c r="F27" s="48"/>
      <c r="G27" s="47"/>
      <c r="H27" s="92"/>
      <c r="I27" s="92"/>
      <c r="J27" s="48"/>
      <c r="K27" s="47" t="n">
        <v>1</v>
      </c>
      <c r="L27" s="92"/>
      <c r="M27" s="92" t="n">
        <v>1</v>
      </c>
      <c r="N27" s="48"/>
      <c r="O27" s="47"/>
      <c r="P27" s="92"/>
      <c r="Q27" s="92"/>
      <c r="R27" s="48"/>
      <c r="S27" s="47" t="n">
        <v>1</v>
      </c>
      <c r="T27" s="92"/>
      <c r="U27" s="92"/>
      <c r="V27" s="48"/>
      <c r="W27" s="47" t="n">
        <v>1</v>
      </c>
      <c r="X27" s="92"/>
      <c r="Y27" s="92"/>
      <c r="Z27" s="48"/>
      <c r="AA27" s="47"/>
      <c r="AB27" s="92"/>
      <c r="AC27" s="92"/>
      <c r="AD27" s="48"/>
      <c r="AF27" s="45" t="n">
        <f aca="false">SUM(C27,G27,K27,O27,S27,W27,AA27,C58,G58,K58,O58,S58,W58,AA58,C89,G89,K89,O89,S89,W89,AA89)</f>
        <v>13</v>
      </c>
      <c r="AG27" s="47" t="n">
        <f aca="false">SUM(D27,H27,L27,P27,T27,X27,AB27,D58,H58,L58,P58,T58,X58,AB58,D89,H89,L89,P89,T89,X89,AB89)</f>
        <v>4</v>
      </c>
      <c r="AH27" s="48" t="n">
        <f aca="false">SUM(E27,I27,M27,Q27,U27,Y27,AC27,E58,I58,M58,Q58,U58,Y58,AC58,E89,I89,M89,Q89,U89,Y89,AC89)</f>
        <v>3</v>
      </c>
      <c r="AI27" s="93" t="n">
        <f aca="false">SUM(AG27:AH27)</f>
        <v>7</v>
      </c>
      <c r="AJ27" s="55" t="n">
        <f aca="false">SUM(F27,J27,N27,R27,V27,Z27,AD27,F58,J58,N58,R58,V58,Z58,AD58,F89,J89,N89,R89,V89,Z89,AD89)</f>
        <v>6</v>
      </c>
    </row>
    <row r="28" customFormat="false" ht="15" hidden="false" customHeight="false" outlineLevel="0" collapsed="false">
      <c r="B28" s="56" t="s">
        <v>388</v>
      </c>
      <c r="C28" s="61"/>
      <c r="D28" s="94"/>
      <c r="E28" s="94"/>
      <c r="F28" s="62"/>
      <c r="G28" s="61"/>
      <c r="H28" s="94"/>
      <c r="I28" s="94"/>
      <c r="J28" s="62"/>
      <c r="K28" s="61"/>
      <c r="L28" s="94"/>
      <c r="M28" s="94"/>
      <c r="N28" s="62"/>
      <c r="O28" s="61"/>
      <c r="P28" s="94"/>
      <c r="Q28" s="94"/>
      <c r="R28" s="62"/>
      <c r="S28" s="61"/>
      <c r="T28" s="94"/>
      <c r="U28" s="94"/>
      <c r="V28" s="62"/>
      <c r="W28" s="61"/>
      <c r="X28" s="94"/>
      <c r="Y28" s="94"/>
      <c r="Z28" s="62"/>
      <c r="AA28" s="61"/>
      <c r="AB28" s="94"/>
      <c r="AC28" s="94"/>
      <c r="AD28" s="62"/>
      <c r="AF28" s="45" t="n">
        <f aca="false">SUM(C28,G28,K28,O28,S28,W28,AA28,C59,G59,K59,O59,S59,W59,AA59,C90,G90,K90,O90,S90,W90,AA90)</f>
        <v>1</v>
      </c>
      <c r="AG28" s="47" t="n">
        <f aca="false">SUM(D28,H28,L28,P28,T28,X28,AB28,D59,H59,L59,P59,T59,X59,AB59,D90,H90,L90,P90,T90,X90,AB90)</f>
        <v>0</v>
      </c>
      <c r="AH28" s="48" t="n">
        <f aca="false">SUM(E28,I28,M28,Q28,U28,Y28,AC28,E59,I59,M59,Q59,U59,Y59,AC59,E90,I90,M90,Q90,U90,Y90,AC90)</f>
        <v>0</v>
      </c>
      <c r="AI28" s="93" t="n">
        <f aca="false">SUM(AG28:AH28)</f>
        <v>0</v>
      </c>
      <c r="AJ28" s="55" t="n">
        <f aca="false">SUM(F28,J28,N28,R28,V28,Z28,AD28,F59,J59,N59,R59,V59,Z59,AD59,F90,J90,N90,R90,V90,Z90,AD90)</f>
        <v>0</v>
      </c>
    </row>
    <row r="29" customFormat="false" ht="15" hidden="false" customHeight="false" outlineLevel="0" collapsed="false">
      <c r="B29" s="56" t="s">
        <v>247</v>
      </c>
      <c r="C29" s="61"/>
      <c r="D29" s="94"/>
      <c r="E29" s="94"/>
      <c r="F29" s="62"/>
      <c r="G29" s="61"/>
      <c r="H29" s="94"/>
      <c r="I29" s="94"/>
      <c r="J29" s="62"/>
      <c r="K29" s="61"/>
      <c r="L29" s="94"/>
      <c r="M29" s="94"/>
      <c r="N29" s="62"/>
      <c r="O29" s="61"/>
      <c r="P29" s="94"/>
      <c r="Q29" s="94"/>
      <c r="R29" s="62"/>
      <c r="S29" s="61"/>
      <c r="T29" s="94"/>
      <c r="U29" s="94"/>
      <c r="V29" s="62"/>
      <c r="W29" s="61"/>
      <c r="X29" s="94"/>
      <c r="Y29" s="94"/>
      <c r="Z29" s="62"/>
      <c r="AA29" s="61"/>
      <c r="AB29" s="94"/>
      <c r="AC29" s="94"/>
      <c r="AD29" s="62"/>
      <c r="AF29" s="59" t="n">
        <f aca="false">SUM(C29,G29,K29,O29,S29,W29,AA29,C60,G60,K60,O60,S60,W60,AA60,C91,G91,K91,O91,S91,W91,AA91)</f>
        <v>7</v>
      </c>
      <c r="AG29" s="61" t="n">
        <f aca="false">SUM(D29,H29,L29,P29,T29,X29,AB29,D60,H60,L60,P60,T60,X60,AB60,D91,H91,L91,P91,T91,X91,AB91)</f>
        <v>3</v>
      </c>
      <c r="AH29" s="62" t="n">
        <f aca="false">SUM(E29,I29,M29,Q29,U29,Y29,AC29,E60,I60,M60,Q60,U60,Y60,AC60,E91,I91,M91,Q91,U91,Y91,AC91)</f>
        <v>1</v>
      </c>
      <c r="AI29" s="95" t="n">
        <f aca="false">SUM(AG29:AH29)</f>
        <v>4</v>
      </c>
      <c r="AJ29" s="96" t="n">
        <f aca="false">SUM(F29,J29,N29,R29,V29,Z29,AD29,F60,J60,N60,R60,V60,Z60,AD60,F91,J91,N91,R91,V91,Z91,AD91)</f>
        <v>3</v>
      </c>
    </row>
    <row r="30" customFormat="false" ht="15.75" hidden="false" customHeight="false" outlineLevel="0" collapsed="false">
      <c r="B30" s="71" t="s">
        <v>450</v>
      </c>
      <c r="C30" s="74"/>
      <c r="D30" s="80"/>
      <c r="E30" s="80"/>
      <c r="F30" s="81"/>
      <c r="G30" s="74"/>
      <c r="H30" s="80"/>
      <c r="I30" s="80"/>
      <c r="J30" s="81"/>
      <c r="K30" s="74"/>
      <c r="L30" s="80"/>
      <c r="M30" s="80"/>
      <c r="N30" s="81"/>
      <c r="O30" s="74"/>
      <c r="P30" s="80"/>
      <c r="Q30" s="80"/>
      <c r="R30" s="81"/>
      <c r="S30" s="74"/>
      <c r="T30" s="80"/>
      <c r="U30" s="80"/>
      <c r="V30" s="81"/>
      <c r="W30" s="74"/>
      <c r="X30" s="80"/>
      <c r="Y30" s="80"/>
      <c r="Z30" s="81"/>
      <c r="AA30" s="74"/>
      <c r="AB30" s="80"/>
      <c r="AC30" s="80"/>
      <c r="AD30" s="81"/>
      <c r="AF30" s="97" t="n">
        <f aca="false">SUM(C30,G30,K30,O30,S30,W30,AA30,C62,G62,K62,O62,S62,W62,AA62,C92,G92,K92,O92,S92,W92,AA92)</f>
        <v>3</v>
      </c>
      <c r="AG30" s="74" t="n">
        <f aca="false">SUM(D30,H30,L30,P30,T30,X30,AB30,D62,H62,L62,P62,T62,X62,AB62,D92,H92,L92,P92,T92,X92,AB92)</f>
        <v>0</v>
      </c>
      <c r="AH30" s="81" t="n">
        <f aca="false">SUM(E30,I30,M30,Q30,U30,Y30,AC30,E62,I62,M62,Q62,U62,Y62,AC62,E92,I92,M92,Q92,U92,Y92,AC92)</f>
        <v>1</v>
      </c>
      <c r="AI30" s="98" t="n">
        <f aca="false">SUM(AG30:AH30)</f>
        <v>1</v>
      </c>
      <c r="AJ30" s="99" t="n">
        <f aca="false">SUM(F30,J30,N30,R30,V30,Z30,AD30,F61,J61,N61,R61,V61,Z61,AD61,F92,J92,N92,R92,V92,Z92,AD92)</f>
        <v>3</v>
      </c>
    </row>
    <row r="31" customFormat="false" ht="15" hidden="false" customHeight="false" outlineLevel="0" collapsed="false">
      <c r="AJ31" s="100" t="n">
        <f aca="false">SUM(AJ5:AJ30)+AJ96</f>
        <v>198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78" t="s">
        <v>26</v>
      </c>
      <c r="C34" s="39" t="s">
        <v>14</v>
      </c>
      <c r="D34" s="39"/>
      <c r="E34" s="39"/>
      <c r="F34" s="39"/>
      <c r="G34" s="39" t="s">
        <v>3</v>
      </c>
      <c r="H34" s="39"/>
      <c r="I34" s="39"/>
      <c r="J34" s="39"/>
      <c r="K34" s="39" t="s">
        <v>12</v>
      </c>
      <c r="L34" s="39"/>
      <c r="M34" s="39"/>
      <c r="N34" s="39"/>
      <c r="O34" s="39" t="s">
        <v>14</v>
      </c>
      <c r="P34" s="39"/>
      <c r="Q34" s="39"/>
      <c r="R34" s="39"/>
      <c r="S34" s="39" t="s">
        <v>3</v>
      </c>
      <c r="T34" s="39"/>
      <c r="U34" s="39"/>
      <c r="V34" s="39"/>
      <c r="W34" s="39" t="s">
        <v>12</v>
      </c>
      <c r="X34" s="39"/>
      <c r="Y34" s="39"/>
      <c r="Z34" s="39"/>
      <c r="AA34" s="39"/>
      <c r="AB34" s="39"/>
      <c r="AC34" s="39"/>
      <c r="AD34" s="39"/>
    </row>
    <row r="35" customFormat="false" ht="15.75" hidden="false" customHeight="false" outlineLevel="0" collapsed="false">
      <c r="B35" s="78"/>
      <c r="C35" s="74" t="s">
        <v>15</v>
      </c>
      <c r="D35" s="80" t="s">
        <v>54</v>
      </c>
      <c r="E35" s="80" t="s">
        <v>53</v>
      </c>
      <c r="F35" s="81" t="s">
        <v>445</v>
      </c>
      <c r="G35" s="74" t="s">
        <v>15</v>
      </c>
      <c r="H35" s="80" t="s">
        <v>54</v>
      </c>
      <c r="I35" s="80" t="s">
        <v>53</v>
      </c>
      <c r="J35" s="81" t="s">
        <v>445</v>
      </c>
      <c r="K35" s="74" t="s">
        <v>15</v>
      </c>
      <c r="L35" s="80" t="s">
        <v>54</v>
      </c>
      <c r="M35" s="80" t="s">
        <v>53</v>
      </c>
      <c r="N35" s="81" t="s">
        <v>445</v>
      </c>
      <c r="O35" s="74" t="s">
        <v>15</v>
      </c>
      <c r="P35" s="80" t="s">
        <v>54</v>
      </c>
      <c r="Q35" s="80" t="s">
        <v>53</v>
      </c>
      <c r="R35" s="81" t="s">
        <v>445</v>
      </c>
      <c r="S35" s="74" t="s">
        <v>15</v>
      </c>
      <c r="T35" s="80" t="s">
        <v>54</v>
      </c>
      <c r="U35" s="80" t="s">
        <v>53</v>
      </c>
      <c r="V35" s="81" t="s">
        <v>445</v>
      </c>
      <c r="W35" s="74" t="s">
        <v>15</v>
      </c>
      <c r="X35" s="80" t="s">
        <v>54</v>
      </c>
      <c r="Y35" s="80" t="s">
        <v>53</v>
      </c>
      <c r="Z35" s="81" t="s">
        <v>445</v>
      </c>
      <c r="AA35" s="74" t="s">
        <v>15</v>
      </c>
      <c r="AB35" s="80" t="s">
        <v>54</v>
      </c>
      <c r="AC35" s="80" t="s">
        <v>53</v>
      </c>
      <c r="AD35" s="81" t="s">
        <v>445</v>
      </c>
    </row>
    <row r="36" customFormat="false" ht="15" hidden="false" customHeight="false" outlineLevel="0" collapsed="false">
      <c r="A36" s="0" t="s">
        <v>449</v>
      </c>
      <c r="B36" s="38" t="s">
        <v>437</v>
      </c>
      <c r="C36" s="101"/>
      <c r="D36" s="102"/>
      <c r="E36" s="102"/>
      <c r="F36" s="103"/>
      <c r="G36" s="85" t="n">
        <v>1</v>
      </c>
      <c r="H36" s="86"/>
      <c r="I36" s="86"/>
      <c r="J36" s="87"/>
      <c r="K36" s="85" t="n">
        <v>1</v>
      </c>
      <c r="L36" s="86"/>
      <c r="M36" s="86"/>
      <c r="N36" s="87"/>
      <c r="O36" s="85" t="n">
        <v>1</v>
      </c>
      <c r="P36" s="86"/>
      <c r="Q36" s="86"/>
      <c r="R36" s="87"/>
      <c r="S36" s="85" t="n">
        <v>1</v>
      </c>
      <c r="T36" s="86"/>
      <c r="U36" s="86"/>
      <c r="V36" s="87"/>
      <c r="W36" s="85" t="n">
        <v>1</v>
      </c>
      <c r="X36" s="86"/>
      <c r="Y36" s="86"/>
      <c r="Z36" s="87"/>
      <c r="AA36" s="85"/>
      <c r="AB36" s="86"/>
      <c r="AC36" s="86"/>
      <c r="AD36" s="87"/>
    </row>
    <row r="37" customFormat="false" ht="15" hidden="false" customHeight="false" outlineLevel="0" collapsed="false">
      <c r="B37" s="44" t="s">
        <v>203</v>
      </c>
      <c r="C37" s="104"/>
      <c r="D37" s="105"/>
      <c r="E37" s="105"/>
      <c r="F37" s="106"/>
      <c r="G37" s="47"/>
      <c r="H37" s="92"/>
      <c r="I37" s="92"/>
      <c r="J37" s="48"/>
      <c r="K37" s="47" t="n">
        <v>1</v>
      </c>
      <c r="L37" s="92"/>
      <c r="M37" s="92"/>
      <c r="N37" s="48" t="n">
        <v>3</v>
      </c>
      <c r="O37" s="47" t="n">
        <v>1</v>
      </c>
      <c r="P37" s="92" t="n">
        <v>1</v>
      </c>
      <c r="Q37" s="92"/>
      <c r="R37" s="48"/>
      <c r="S37" s="47" t="n">
        <v>1</v>
      </c>
      <c r="T37" s="92" t="n">
        <v>1</v>
      </c>
      <c r="U37" s="92"/>
      <c r="V37" s="48" t="n">
        <v>3</v>
      </c>
      <c r="W37" s="47" t="n">
        <v>1</v>
      </c>
      <c r="X37" s="92" t="n">
        <v>1</v>
      </c>
      <c r="Y37" s="92"/>
      <c r="Z37" s="48"/>
      <c r="AA37" s="47"/>
      <c r="AB37" s="92"/>
      <c r="AC37" s="92"/>
      <c r="AD37" s="48"/>
    </row>
    <row r="38" customFormat="false" ht="15" hidden="false" customHeight="false" outlineLevel="0" collapsed="false">
      <c r="B38" s="44" t="s">
        <v>157</v>
      </c>
      <c r="C38" s="104"/>
      <c r="D38" s="105"/>
      <c r="E38" s="105"/>
      <c r="F38" s="106"/>
      <c r="G38" s="47"/>
      <c r="H38" s="92"/>
      <c r="I38" s="92"/>
      <c r="J38" s="48"/>
      <c r="K38" s="47" t="n">
        <v>1</v>
      </c>
      <c r="L38" s="92" t="n">
        <v>1</v>
      </c>
      <c r="M38" s="92" t="n">
        <v>3</v>
      </c>
      <c r="N38" s="48" t="n">
        <v>3</v>
      </c>
      <c r="O38" s="47" t="n">
        <v>1</v>
      </c>
      <c r="P38" s="92"/>
      <c r="Q38" s="92" t="n">
        <v>2</v>
      </c>
      <c r="R38" s="48"/>
      <c r="S38" s="47"/>
      <c r="T38" s="92"/>
      <c r="U38" s="92"/>
      <c r="V38" s="48"/>
      <c r="W38" s="47" t="n">
        <v>1</v>
      </c>
      <c r="X38" s="92" t="n">
        <v>2</v>
      </c>
      <c r="Y38" s="92"/>
      <c r="Z38" s="48" t="n">
        <v>3</v>
      </c>
      <c r="AA38" s="47"/>
      <c r="AB38" s="92"/>
      <c r="AC38" s="92"/>
      <c r="AD38" s="48"/>
    </row>
    <row r="39" customFormat="false" ht="15" hidden="false" customHeight="false" outlineLevel="0" collapsed="false">
      <c r="B39" s="44" t="s">
        <v>60</v>
      </c>
      <c r="C39" s="104"/>
      <c r="D39" s="105"/>
      <c r="E39" s="105"/>
      <c r="F39" s="106"/>
      <c r="G39" s="47" t="n">
        <v>1</v>
      </c>
      <c r="H39" s="92" t="n">
        <v>2</v>
      </c>
      <c r="I39" s="92" t="n">
        <v>1</v>
      </c>
      <c r="J39" s="48"/>
      <c r="K39" s="47" t="n">
        <v>1</v>
      </c>
      <c r="L39" s="92" t="n">
        <v>4</v>
      </c>
      <c r="M39" s="92" t="n">
        <v>2</v>
      </c>
      <c r="N39" s="48"/>
      <c r="O39" s="47" t="n">
        <v>1</v>
      </c>
      <c r="P39" s="92" t="n">
        <v>2</v>
      </c>
      <c r="Q39" s="92" t="n">
        <v>4</v>
      </c>
      <c r="R39" s="48"/>
      <c r="S39" s="47" t="n">
        <v>1</v>
      </c>
      <c r="T39" s="92" t="n">
        <v>2</v>
      </c>
      <c r="U39" s="92" t="n">
        <v>3</v>
      </c>
      <c r="V39" s="48" t="n">
        <v>3</v>
      </c>
      <c r="W39" s="47" t="n">
        <v>1</v>
      </c>
      <c r="X39" s="92" t="n">
        <v>2</v>
      </c>
      <c r="Y39" s="92" t="n">
        <v>1</v>
      </c>
      <c r="Z39" s="48"/>
      <c r="AA39" s="47"/>
      <c r="AB39" s="92"/>
      <c r="AC39" s="92"/>
      <c r="AD39" s="48"/>
    </row>
    <row r="40" customFormat="false" ht="15" hidden="false" customHeight="false" outlineLevel="0" collapsed="false">
      <c r="B40" s="44" t="s">
        <v>69</v>
      </c>
      <c r="C40" s="104"/>
      <c r="D40" s="105"/>
      <c r="E40" s="105"/>
      <c r="F40" s="106"/>
      <c r="G40" s="47"/>
      <c r="H40" s="92"/>
      <c r="I40" s="92"/>
      <c r="J40" s="48"/>
      <c r="K40" s="47" t="n">
        <v>1</v>
      </c>
      <c r="L40" s="92" t="n">
        <v>2</v>
      </c>
      <c r="M40" s="92"/>
      <c r="N40" s="48"/>
      <c r="O40" s="47"/>
      <c r="P40" s="92"/>
      <c r="Q40" s="92"/>
      <c r="R40" s="48"/>
      <c r="S40" s="47"/>
      <c r="T40" s="92"/>
      <c r="U40" s="92"/>
      <c r="V40" s="48"/>
      <c r="W40" s="47" t="n">
        <v>1</v>
      </c>
      <c r="X40" s="92" t="n">
        <v>1</v>
      </c>
      <c r="Y40" s="92" t="n">
        <v>2</v>
      </c>
      <c r="Z40" s="48"/>
      <c r="AA40" s="47"/>
      <c r="AB40" s="92"/>
      <c r="AC40" s="92"/>
      <c r="AD40" s="48"/>
    </row>
    <row r="41" customFormat="false" ht="15" hidden="false" customHeight="false" outlineLevel="0" collapsed="false">
      <c r="B41" s="44" t="s">
        <v>290</v>
      </c>
      <c r="C41" s="104"/>
      <c r="D41" s="105"/>
      <c r="E41" s="105"/>
      <c r="F41" s="106"/>
      <c r="G41" s="47"/>
      <c r="H41" s="92"/>
      <c r="I41" s="92"/>
      <c r="J41" s="48"/>
      <c r="K41" s="47"/>
      <c r="L41" s="92"/>
      <c r="M41" s="92"/>
      <c r="N41" s="48"/>
      <c r="O41" s="47"/>
      <c r="P41" s="92"/>
      <c r="Q41" s="92"/>
      <c r="R41" s="48"/>
      <c r="S41" s="47"/>
      <c r="T41" s="92"/>
      <c r="U41" s="92"/>
      <c r="V41" s="48"/>
      <c r="W41" s="47"/>
      <c r="X41" s="92"/>
      <c r="Y41" s="92"/>
      <c r="Z41" s="48"/>
      <c r="AA41" s="47"/>
      <c r="AB41" s="92"/>
      <c r="AC41" s="92"/>
      <c r="AD41" s="48"/>
    </row>
    <row r="42" customFormat="false" ht="15" hidden="false" customHeight="false" outlineLevel="0" collapsed="false">
      <c r="B42" s="44" t="s">
        <v>175</v>
      </c>
      <c r="C42" s="104"/>
      <c r="D42" s="105"/>
      <c r="E42" s="105"/>
      <c r="F42" s="106"/>
      <c r="G42" s="47" t="n">
        <v>1</v>
      </c>
      <c r="H42" s="92"/>
      <c r="I42" s="92"/>
      <c r="J42" s="48"/>
      <c r="K42" s="47" t="n">
        <v>1</v>
      </c>
      <c r="L42" s="92"/>
      <c r="M42" s="92"/>
      <c r="N42" s="48"/>
      <c r="O42" s="47" t="n">
        <v>1</v>
      </c>
      <c r="P42" s="92" t="n">
        <v>1</v>
      </c>
      <c r="Q42" s="92" t="n">
        <v>1</v>
      </c>
      <c r="R42" s="48"/>
      <c r="S42" s="47" t="n">
        <v>1</v>
      </c>
      <c r="T42" s="92"/>
      <c r="U42" s="92"/>
      <c r="V42" s="48" t="n">
        <v>3</v>
      </c>
      <c r="W42" s="47" t="n">
        <v>1</v>
      </c>
      <c r="X42" s="92"/>
      <c r="Y42" s="92"/>
      <c r="Z42" s="48" t="n">
        <v>3</v>
      </c>
      <c r="AA42" s="47"/>
      <c r="AB42" s="92"/>
      <c r="AC42" s="92"/>
      <c r="AD42" s="48"/>
    </row>
    <row r="43" customFormat="false" ht="15" hidden="false" customHeight="false" outlineLevel="0" collapsed="false">
      <c r="B43" s="44" t="s">
        <v>127</v>
      </c>
      <c r="C43" s="104"/>
      <c r="D43" s="105"/>
      <c r="E43" s="105"/>
      <c r="F43" s="106"/>
      <c r="G43" s="47" t="n">
        <v>1</v>
      </c>
      <c r="H43" s="92"/>
      <c r="I43" s="92"/>
      <c r="J43" s="48"/>
      <c r="K43" s="47" t="n">
        <v>1</v>
      </c>
      <c r="L43" s="92" t="n">
        <v>2</v>
      </c>
      <c r="M43" s="92"/>
      <c r="N43" s="48" t="n">
        <v>3</v>
      </c>
      <c r="O43" s="47" t="n">
        <v>1</v>
      </c>
      <c r="P43" s="92" t="n">
        <v>3</v>
      </c>
      <c r="Q43" s="92" t="n">
        <v>2</v>
      </c>
      <c r="R43" s="48"/>
      <c r="S43" s="47" t="n">
        <v>1</v>
      </c>
      <c r="T43" s="92"/>
      <c r="U43" s="92"/>
      <c r="V43" s="48" t="n">
        <v>3</v>
      </c>
      <c r="W43" s="47"/>
      <c r="X43" s="92"/>
      <c r="Y43" s="92"/>
      <c r="Z43" s="48"/>
      <c r="AA43" s="47"/>
      <c r="AB43" s="92"/>
      <c r="AC43" s="92"/>
      <c r="AD43" s="48"/>
    </row>
    <row r="44" customFormat="false" ht="15" hidden="false" customHeight="false" outlineLevel="0" collapsed="false">
      <c r="B44" s="44" t="s">
        <v>425</v>
      </c>
      <c r="C44" s="104"/>
      <c r="D44" s="105"/>
      <c r="E44" s="105"/>
      <c r="F44" s="106"/>
      <c r="G44" s="47"/>
      <c r="H44" s="92"/>
      <c r="I44" s="92"/>
      <c r="J44" s="48"/>
      <c r="K44" s="47"/>
      <c r="L44" s="92"/>
      <c r="M44" s="92"/>
      <c r="N44" s="48"/>
      <c r="O44" s="47" t="n">
        <v>1</v>
      </c>
      <c r="P44" s="92"/>
      <c r="Q44" s="92"/>
      <c r="R44" s="48"/>
      <c r="S44" s="47" t="n">
        <v>1</v>
      </c>
      <c r="T44" s="92"/>
      <c r="U44" s="92"/>
      <c r="V44" s="48"/>
      <c r="W44" s="47"/>
      <c r="X44" s="92"/>
      <c r="Y44" s="92"/>
      <c r="Z44" s="48"/>
      <c r="AA44" s="47"/>
      <c r="AB44" s="92"/>
      <c r="AC44" s="92"/>
      <c r="AD44" s="48"/>
    </row>
    <row r="45" customFormat="false" ht="15" hidden="false" customHeight="false" outlineLevel="0" collapsed="false">
      <c r="B45" s="44" t="s">
        <v>312</v>
      </c>
      <c r="C45" s="104"/>
      <c r="D45" s="105"/>
      <c r="E45" s="105"/>
      <c r="F45" s="106"/>
      <c r="G45" s="47"/>
      <c r="H45" s="92"/>
      <c r="I45" s="92"/>
      <c r="J45" s="48"/>
      <c r="K45" s="47"/>
      <c r="L45" s="92"/>
      <c r="M45" s="92"/>
      <c r="N45" s="48"/>
      <c r="O45" s="47"/>
      <c r="P45" s="92"/>
      <c r="Q45" s="92"/>
      <c r="R45" s="48"/>
      <c r="S45" s="47"/>
      <c r="T45" s="92"/>
      <c r="U45" s="92"/>
      <c r="V45" s="48"/>
      <c r="W45" s="47"/>
      <c r="X45" s="92"/>
      <c r="Y45" s="92"/>
      <c r="Z45" s="48"/>
      <c r="AA45" s="47"/>
      <c r="AB45" s="92"/>
      <c r="AC45" s="92"/>
      <c r="AD45" s="48"/>
    </row>
    <row r="46" customFormat="false" ht="15" hidden="false" customHeight="false" outlineLevel="0" collapsed="false">
      <c r="B46" s="44" t="s">
        <v>132</v>
      </c>
      <c r="C46" s="104"/>
      <c r="D46" s="105"/>
      <c r="E46" s="105"/>
      <c r="F46" s="106"/>
      <c r="G46" s="47" t="n">
        <v>1</v>
      </c>
      <c r="H46" s="92" t="n">
        <v>1</v>
      </c>
      <c r="I46" s="92" t="n">
        <v>1</v>
      </c>
      <c r="J46" s="48" t="n">
        <v>3</v>
      </c>
      <c r="K46" s="47" t="n">
        <v>1</v>
      </c>
      <c r="L46" s="92" t="n">
        <v>1</v>
      </c>
      <c r="M46" s="92" t="n">
        <v>4</v>
      </c>
      <c r="N46" s="48"/>
      <c r="O46" s="47" t="n">
        <v>1</v>
      </c>
      <c r="P46" s="92" t="n">
        <v>3</v>
      </c>
      <c r="Q46" s="92" t="n">
        <v>1</v>
      </c>
      <c r="R46" s="48" t="n">
        <v>3</v>
      </c>
      <c r="S46" s="47" t="n">
        <v>1</v>
      </c>
      <c r="T46" s="92" t="n">
        <v>1</v>
      </c>
      <c r="U46" s="92" t="n">
        <v>1</v>
      </c>
      <c r="V46" s="48" t="n">
        <v>3</v>
      </c>
      <c r="W46" s="47"/>
      <c r="X46" s="92"/>
      <c r="Y46" s="92"/>
      <c r="Z46" s="48"/>
      <c r="AA46" s="47"/>
      <c r="AB46" s="92"/>
      <c r="AC46" s="92"/>
      <c r="AD46" s="48"/>
    </row>
    <row r="47" customFormat="false" ht="15" hidden="false" customHeight="false" outlineLevel="0" collapsed="false">
      <c r="B47" s="44" t="s">
        <v>253</v>
      </c>
      <c r="C47" s="104"/>
      <c r="D47" s="105"/>
      <c r="E47" s="105"/>
      <c r="F47" s="106"/>
      <c r="G47" s="47" t="n">
        <v>1</v>
      </c>
      <c r="H47" s="92"/>
      <c r="I47" s="92"/>
      <c r="J47" s="48" t="n">
        <v>3</v>
      </c>
      <c r="K47" s="47"/>
      <c r="L47" s="92"/>
      <c r="M47" s="92"/>
      <c r="N47" s="48"/>
      <c r="O47" s="47"/>
      <c r="P47" s="92"/>
      <c r="Q47" s="92"/>
      <c r="R47" s="48"/>
      <c r="S47" s="47"/>
      <c r="T47" s="92"/>
      <c r="U47" s="92"/>
      <c r="V47" s="48"/>
      <c r="W47" s="47" t="n">
        <v>1</v>
      </c>
      <c r="X47" s="92"/>
      <c r="Y47" s="92"/>
      <c r="Z47" s="48" t="n">
        <v>3</v>
      </c>
      <c r="AA47" s="47"/>
      <c r="AB47" s="92"/>
      <c r="AC47" s="92"/>
      <c r="AD47" s="48"/>
    </row>
    <row r="48" customFormat="false" ht="15" hidden="false" customHeight="false" outlineLevel="0" collapsed="false">
      <c r="B48" s="44" t="s">
        <v>350</v>
      </c>
      <c r="C48" s="104"/>
      <c r="D48" s="105"/>
      <c r="E48" s="105"/>
      <c r="F48" s="106"/>
      <c r="G48" s="47"/>
      <c r="H48" s="92"/>
      <c r="I48" s="92"/>
      <c r="J48" s="48"/>
      <c r="K48" s="47"/>
      <c r="L48" s="92"/>
      <c r="M48" s="92"/>
      <c r="N48" s="48"/>
      <c r="O48" s="47"/>
      <c r="P48" s="92"/>
      <c r="Q48" s="92"/>
      <c r="R48" s="48"/>
      <c r="S48" s="47"/>
      <c r="T48" s="92"/>
      <c r="U48" s="92"/>
      <c r="V48" s="48"/>
      <c r="W48" s="47"/>
      <c r="X48" s="92"/>
      <c r="Y48" s="92"/>
      <c r="Z48" s="48"/>
      <c r="AA48" s="47"/>
      <c r="AB48" s="92"/>
      <c r="AC48" s="92"/>
      <c r="AD48" s="48"/>
    </row>
    <row r="49" customFormat="false" ht="15" hidden="false" customHeight="false" outlineLevel="0" collapsed="false">
      <c r="B49" s="44" t="s">
        <v>57</v>
      </c>
      <c r="C49" s="104"/>
      <c r="D49" s="105"/>
      <c r="E49" s="105"/>
      <c r="F49" s="106"/>
      <c r="G49" s="47" t="n">
        <v>1</v>
      </c>
      <c r="H49" s="92" t="n">
        <v>2</v>
      </c>
      <c r="I49" s="92" t="n">
        <v>2</v>
      </c>
      <c r="J49" s="48" t="n">
        <v>3</v>
      </c>
      <c r="K49" s="47"/>
      <c r="L49" s="92"/>
      <c r="M49" s="92"/>
      <c r="N49" s="48"/>
      <c r="O49" s="47" t="n">
        <v>1</v>
      </c>
      <c r="P49" s="92" t="n">
        <v>4</v>
      </c>
      <c r="Q49" s="92" t="n">
        <v>3</v>
      </c>
      <c r="R49" s="48"/>
      <c r="S49" s="47" t="n">
        <v>1</v>
      </c>
      <c r="T49" s="92" t="n">
        <v>2</v>
      </c>
      <c r="U49" s="92" t="n">
        <v>1</v>
      </c>
      <c r="V49" s="48" t="n">
        <v>3</v>
      </c>
      <c r="W49" s="47"/>
      <c r="X49" s="92"/>
      <c r="Y49" s="92"/>
      <c r="Z49" s="48"/>
      <c r="AA49" s="47"/>
      <c r="AB49" s="92"/>
      <c r="AC49" s="92"/>
      <c r="AD49" s="48"/>
    </row>
    <row r="50" customFormat="false" ht="15" hidden="false" customHeight="false" outlineLevel="0" collapsed="false">
      <c r="B50" s="44" t="s">
        <v>106</v>
      </c>
      <c r="C50" s="104"/>
      <c r="D50" s="105"/>
      <c r="E50" s="105"/>
      <c r="F50" s="106"/>
      <c r="G50" s="47" t="n">
        <v>1</v>
      </c>
      <c r="H50" s="92"/>
      <c r="I50" s="92"/>
      <c r="J50" s="48" t="n">
        <v>3</v>
      </c>
      <c r="K50" s="47"/>
      <c r="L50" s="92"/>
      <c r="M50" s="92"/>
      <c r="N50" s="48"/>
      <c r="O50" s="47" t="n">
        <v>1</v>
      </c>
      <c r="P50" s="92" t="n">
        <v>2</v>
      </c>
      <c r="Q50" s="92" t="n">
        <v>3</v>
      </c>
      <c r="R50" s="48" t="n">
        <v>3</v>
      </c>
      <c r="S50" s="47"/>
      <c r="T50" s="92"/>
      <c r="U50" s="92"/>
      <c r="V50" s="48"/>
      <c r="W50" s="47" t="n">
        <v>1</v>
      </c>
      <c r="X50" s="92"/>
      <c r="Y50" s="92" t="n">
        <v>2</v>
      </c>
      <c r="Z50" s="48"/>
      <c r="AA50" s="47"/>
      <c r="AB50" s="92"/>
      <c r="AC50" s="92"/>
      <c r="AD50" s="48"/>
    </row>
    <row r="51" customFormat="false" ht="15" hidden="false" customHeight="false" outlineLevel="0" collapsed="false">
      <c r="B51" s="44" t="s">
        <v>245</v>
      </c>
      <c r="C51" s="104"/>
      <c r="D51" s="105"/>
      <c r="E51" s="105"/>
      <c r="F51" s="106"/>
      <c r="G51" s="47" t="n">
        <v>1</v>
      </c>
      <c r="H51" s="92" t="n">
        <v>1</v>
      </c>
      <c r="I51" s="92" t="n">
        <v>1</v>
      </c>
      <c r="J51" s="48"/>
      <c r="K51" s="47"/>
      <c r="L51" s="92"/>
      <c r="M51" s="92"/>
      <c r="N51" s="48"/>
      <c r="O51" s="47"/>
      <c r="P51" s="92"/>
      <c r="Q51" s="92"/>
      <c r="R51" s="48"/>
      <c r="S51" s="47"/>
      <c r="T51" s="92"/>
      <c r="U51" s="92"/>
      <c r="V51" s="48"/>
      <c r="W51" s="47"/>
      <c r="X51" s="92"/>
      <c r="Y51" s="92"/>
      <c r="Z51" s="48"/>
      <c r="AA51" s="47"/>
      <c r="AB51" s="92"/>
      <c r="AC51" s="92"/>
      <c r="AD51" s="48"/>
    </row>
    <row r="52" customFormat="false" ht="15" hidden="false" customHeight="false" outlineLevel="0" collapsed="false">
      <c r="B52" s="44" t="s">
        <v>334</v>
      </c>
      <c r="C52" s="104"/>
      <c r="D52" s="105"/>
      <c r="E52" s="105"/>
      <c r="F52" s="106"/>
      <c r="G52" s="47"/>
      <c r="H52" s="92"/>
      <c r="I52" s="92"/>
      <c r="J52" s="48"/>
      <c r="K52" s="47"/>
      <c r="L52" s="92"/>
      <c r="M52" s="92"/>
      <c r="N52" s="48"/>
      <c r="O52" s="47"/>
      <c r="P52" s="92"/>
      <c r="Q52" s="92"/>
      <c r="R52" s="48"/>
      <c r="S52" s="47"/>
      <c r="T52" s="92"/>
      <c r="U52" s="92"/>
      <c r="V52" s="48"/>
      <c r="W52" s="47"/>
      <c r="X52" s="92"/>
      <c r="Y52" s="92"/>
      <c r="Z52" s="48"/>
      <c r="AA52" s="47"/>
      <c r="AB52" s="92"/>
      <c r="AC52" s="92"/>
      <c r="AD52" s="48"/>
    </row>
    <row r="53" customFormat="false" ht="15" hidden="false" customHeight="false" outlineLevel="0" collapsed="false">
      <c r="B53" s="44" t="s">
        <v>125</v>
      </c>
      <c r="C53" s="104"/>
      <c r="D53" s="105"/>
      <c r="E53" s="105"/>
      <c r="F53" s="106"/>
      <c r="G53" s="47"/>
      <c r="H53" s="92"/>
      <c r="I53" s="92"/>
      <c r="J53" s="48"/>
      <c r="K53" s="47" t="n">
        <v>1</v>
      </c>
      <c r="L53" s="92"/>
      <c r="M53" s="92" t="n">
        <v>1</v>
      </c>
      <c r="N53" s="48" t="n">
        <v>3</v>
      </c>
      <c r="O53" s="47" t="n">
        <v>1</v>
      </c>
      <c r="P53" s="92"/>
      <c r="Q53" s="92"/>
      <c r="R53" s="48"/>
      <c r="S53" s="47"/>
      <c r="T53" s="92"/>
      <c r="U53" s="92"/>
      <c r="V53" s="48"/>
      <c r="W53" s="47" t="n">
        <v>1</v>
      </c>
      <c r="X53" s="92"/>
      <c r="Y53" s="92"/>
      <c r="Z53" s="48"/>
      <c r="AA53" s="47"/>
      <c r="AB53" s="92"/>
      <c r="AC53" s="92"/>
      <c r="AD53" s="48"/>
    </row>
    <row r="54" customFormat="false" ht="15" hidden="false" customHeight="false" outlineLevel="0" collapsed="false">
      <c r="B54" s="44" t="s">
        <v>380</v>
      </c>
      <c r="C54" s="104"/>
      <c r="D54" s="105"/>
      <c r="E54" s="105"/>
      <c r="F54" s="106"/>
      <c r="G54" s="47"/>
      <c r="H54" s="92"/>
      <c r="I54" s="92"/>
      <c r="J54" s="48"/>
      <c r="K54" s="47"/>
      <c r="L54" s="92"/>
      <c r="M54" s="92"/>
      <c r="N54" s="48"/>
      <c r="O54" s="47"/>
      <c r="P54" s="92"/>
      <c r="Q54" s="92"/>
      <c r="R54" s="48"/>
      <c r="S54" s="47"/>
      <c r="T54" s="92"/>
      <c r="U54" s="92"/>
      <c r="V54" s="48"/>
      <c r="W54" s="47"/>
      <c r="X54" s="92"/>
      <c r="Y54" s="92"/>
      <c r="Z54" s="48"/>
      <c r="AA54" s="47"/>
      <c r="AB54" s="92"/>
      <c r="AC54" s="92"/>
      <c r="AD54" s="48"/>
    </row>
    <row r="55" customFormat="false" ht="15" hidden="false" customHeight="false" outlineLevel="0" collapsed="false">
      <c r="B55" s="44" t="s">
        <v>356</v>
      </c>
      <c r="C55" s="104"/>
      <c r="D55" s="105"/>
      <c r="E55" s="105"/>
      <c r="F55" s="106"/>
      <c r="G55" s="47"/>
      <c r="H55" s="92"/>
      <c r="I55" s="92"/>
      <c r="J55" s="48"/>
      <c r="K55" s="47"/>
      <c r="L55" s="92"/>
      <c r="M55" s="92"/>
      <c r="N55" s="48"/>
      <c r="O55" s="47"/>
      <c r="P55" s="92"/>
      <c r="Q55" s="92"/>
      <c r="R55" s="48"/>
      <c r="S55" s="47"/>
      <c r="T55" s="92"/>
      <c r="U55" s="92"/>
      <c r="V55" s="48"/>
      <c r="W55" s="47"/>
      <c r="X55" s="92"/>
      <c r="Y55" s="92"/>
      <c r="Z55" s="48"/>
      <c r="AA55" s="47"/>
      <c r="AB55" s="92"/>
      <c r="AC55" s="92"/>
      <c r="AD55" s="48"/>
    </row>
    <row r="56" customFormat="false" ht="15" hidden="false" customHeight="false" outlineLevel="0" collapsed="false">
      <c r="B56" s="56" t="s">
        <v>130</v>
      </c>
      <c r="C56" s="104"/>
      <c r="D56" s="105"/>
      <c r="E56" s="105"/>
      <c r="F56" s="106"/>
      <c r="G56" s="47"/>
      <c r="H56" s="92"/>
      <c r="I56" s="92"/>
      <c r="J56" s="48"/>
      <c r="K56" s="47"/>
      <c r="L56" s="92"/>
      <c r="M56" s="92"/>
      <c r="N56" s="48"/>
      <c r="O56" s="47" t="n">
        <v>1</v>
      </c>
      <c r="P56" s="92" t="n">
        <v>2</v>
      </c>
      <c r="Q56" s="92" t="n">
        <v>2</v>
      </c>
      <c r="R56" s="48"/>
      <c r="S56" s="47" t="n">
        <v>1</v>
      </c>
      <c r="T56" s="92"/>
      <c r="U56" s="92" t="n">
        <v>3</v>
      </c>
      <c r="V56" s="48"/>
      <c r="W56" s="47"/>
      <c r="X56" s="92"/>
      <c r="Y56" s="92"/>
      <c r="Z56" s="48"/>
      <c r="AA56" s="47"/>
      <c r="AB56" s="92"/>
      <c r="AC56" s="92"/>
      <c r="AD56" s="48"/>
    </row>
    <row r="57" customFormat="false" ht="15" hidden="false" customHeight="false" outlineLevel="0" collapsed="false">
      <c r="B57" s="44" t="s">
        <v>110</v>
      </c>
      <c r="C57" s="107"/>
      <c r="D57" s="108"/>
      <c r="E57" s="108"/>
      <c r="F57" s="109"/>
      <c r="G57" s="61" t="n">
        <v>1</v>
      </c>
      <c r="H57" s="94" t="n">
        <v>1</v>
      </c>
      <c r="I57" s="94"/>
      <c r="J57" s="62"/>
      <c r="K57" s="61"/>
      <c r="L57" s="94"/>
      <c r="M57" s="94"/>
      <c r="N57" s="62"/>
      <c r="O57" s="61"/>
      <c r="P57" s="94"/>
      <c r="Q57" s="94"/>
      <c r="R57" s="62"/>
      <c r="S57" s="61"/>
      <c r="T57" s="94"/>
      <c r="U57" s="94"/>
      <c r="V57" s="62"/>
      <c r="W57" s="61"/>
      <c r="X57" s="94"/>
      <c r="Y57" s="94"/>
      <c r="Z57" s="62"/>
      <c r="AA57" s="61"/>
      <c r="AB57" s="94"/>
      <c r="AC57" s="94"/>
      <c r="AD57" s="62"/>
    </row>
    <row r="58" customFormat="false" ht="15" hidden="false" customHeight="false" outlineLevel="0" collapsed="false">
      <c r="B58" s="44" t="s">
        <v>219</v>
      </c>
      <c r="C58" s="104"/>
      <c r="D58" s="105"/>
      <c r="E58" s="105"/>
      <c r="F58" s="106"/>
      <c r="G58" s="47" t="n">
        <v>1</v>
      </c>
      <c r="H58" s="92"/>
      <c r="I58" s="92" t="n">
        <v>1</v>
      </c>
      <c r="J58" s="48"/>
      <c r="K58" s="47"/>
      <c r="L58" s="92"/>
      <c r="M58" s="92"/>
      <c r="N58" s="48"/>
      <c r="O58" s="47" t="n">
        <v>1</v>
      </c>
      <c r="P58" s="92" t="n">
        <v>1</v>
      </c>
      <c r="Q58" s="92" t="n">
        <v>1</v>
      </c>
      <c r="R58" s="48"/>
      <c r="S58" s="47" t="n">
        <v>1</v>
      </c>
      <c r="T58" s="92" t="n">
        <v>1</v>
      </c>
      <c r="U58" s="92"/>
      <c r="V58" s="48"/>
      <c r="W58" s="47" t="n">
        <v>1</v>
      </c>
      <c r="X58" s="92" t="n">
        <v>1</v>
      </c>
      <c r="Y58" s="92"/>
      <c r="Z58" s="48"/>
      <c r="AA58" s="47"/>
      <c r="AB58" s="92"/>
      <c r="AC58" s="92"/>
      <c r="AD58" s="48"/>
    </row>
    <row r="59" customFormat="false" ht="15" hidden="false" customHeight="false" outlineLevel="0" collapsed="false">
      <c r="B59" s="56" t="s">
        <v>388</v>
      </c>
      <c r="C59" s="104"/>
      <c r="D59" s="105"/>
      <c r="E59" s="105"/>
      <c r="F59" s="106"/>
      <c r="G59" s="47" t="n">
        <v>1</v>
      </c>
      <c r="H59" s="92"/>
      <c r="I59" s="92"/>
      <c r="J59" s="48"/>
      <c r="K59" s="47"/>
      <c r="L59" s="92"/>
      <c r="M59" s="92"/>
      <c r="N59" s="48"/>
      <c r="O59" s="47"/>
      <c r="P59" s="92"/>
      <c r="Q59" s="92"/>
      <c r="R59" s="48"/>
      <c r="S59" s="47"/>
      <c r="T59" s="92"/>
      <c r="U59" s="92"/>
      <c r="V59" s="48"/>
      <c r="W59" s="47"/>
      <c r="X59" s="92"/>
      <c r="Y59" s="92"/>
      <c r="Z59" s="48"/>
      <c r="AA59" s="47"/>
      <c r="AB59" s="92"/>
      <c r="AC59" s="92"/>
      <c r="AD59" s="48"/>
    </row>
    <row r="60" customFormat="false" ht="15" hidden="false" customHeight="false" outlineLevel="0" collapsed="false">
      <c r="B60" s="56" t="s">
        <v>247</v>
      </c>
      <c r="C60" s="107"/>
      <c r="D60" s="108"/>
      <c r="E60" s="108"/>
      <c r="F60" s="109"/>
      <c r="G60" s="61"/>
      <c r="H60" s="94"/>
      <c r="I60" s="94"/>
      <c r="J60" s="62"/>
      <c r="K60" s="61"/>
      <c r="L60" s="94"/>
      <c r="M60" s="94"/>
      <c r="N60" s="62"/>
      <c r="O60" s="61" t="n">
        <v>1</v>
      </c>
      <c r="P60" s="94"/>
      <c r="Q60" s="94" t="n">
        <v>1</v>
      </c>
      <c r="R60" s="62"/>
      <c r="S60" s="61" t="n">
        <v>1</v>
      </c>
      <c r="T60" s="94" t="n">
        <v>1</v>
      </c>
      <c r="U60" s="94"/>
      <c r="V60" s="62"/>
      <c r="W60" s="61" t="n">
        <v>1</v>
      </c>
      <c r="X60" s="94"/>
      <c r="Y60" s="94"/>
      <c r="Z60" s="62"/>
      <c r="AA60" s="61"/>
      <c r="AB60" s="94"/>
      <c r="AC60" s="94"/>
      <c r="AD60" s="62"/>
    </row>
    <row r="61" customFormat="false" ht="15.75" hidden="false" customHeight="false" outlineLevel="0" collapsed="false">
      <c r="B61" s="71" t="s">
        <v>450</v>
      </c>
      <c r="C61" s="110"/>
      <c r="D61" s="111"/>
      <c r="E61" s="111"/>
      <c r="F61" s="112"/>
      <c r="G61" s="74"/>
      <c r="H61" s="80"/>
      <c r="I61" s="80"/>
      <c r="J61" s="81"/>
      <c r="K61" s="74"/>
      <c r="L61" s="80"/>
      <c r="M61" s="80"/>
      <c r="N61" s="81"/>
      <c r="O61" s="74"/>
      <c r="P61" s="80"/>
      <c r="Q61" s="80"/>
      <c r="R61" s="81"/>
      <c r="S61" s="74"/>
      <c r="T61" s="80"/>
      <c r="U61" s="80"/>
      <c r="V61" s="81"/>
      <c r="W61" s="74" t="n">
        <v>1</v>
      </c>
      <c r="X61" s="80"/>
      <c r="Y61" s="80"/>
      <c r="Z61" s="81"/>
      <c r="AA61" s="74"/>
      <c r="AB61" s="80"/>
      <c r="AC61" s="80"/>
      <c r="AD61" s="81"/>
    </row>
    <row r="64" customFormat="false" ht="15.75" hidden="false" customHeight="false" outlineLevel="0" collapsed="false"/>
    <row r="65" customFormat="false" ht="15" hidden="false" customHeight="false" outlineLevel="0" collapsed="false">
      <c r="B65" s="78" t="s">
        <v>26</v>
      </c>
      <c r="C65" s="39" t="s">
        <v>14</v>
      </c>
      <c r="D65" s="39"/>
      <c r="E65" s="39"/>
      <c r="F65" s="39"/>
      <c r="G65" s="39" t="s">
        <v>3</v>
      </c>
      <c r="H65" s="39"/>
      <c r="I65" s="39"/>
      <c r="J65" s="39"/>
      <c r="K65" s="39" t="s">
        <v>12</v>
      </c>
      <c r="L65" s="39"/>
      <c r="M65" s="39"/>
      <c r="N65" s="39"/>
      <c r="O65" s="39" t="s">
        <v>14</v>
      </c>
      <c r="P65" s="39"/>
      <c r="Q65" s="39"/>
      <c r="R65" s="39"/>
      <c r="S65" s="39" t="s">
        <v>3</v>
      </c>
      <c r="T65" s="39"/>
      <c r="U65" s="39"/>
      <c r="V65" s="39"/>
      <c r="W65" s="39" t="s">
        <v>12</v>
      </c>
      <c r="X65" s="39"/>
      <c r="Y65" s="39"/>
      <c r="Z65" s="39"/>
      <c r="AA65" s="39"/>
      <c r="AB65" s="39"/>
      <c r="AC65" s="39"/>
      <c r="AD65" s="39"/>
    </row>
    <row r="66" customFormat="false" ht="15.75" hidden="false" customHeight="false" outlineLevel="0" collapsed="false">
      <c r="B66" s="78"/>
      <c r="C66" s="74" t="s">
        <v>15</v>
      </c>
      <c r="D66" s="80" t="s">
        <v>54</v>
      </c>
      <c r="E66" s="80" t="s">
        <v>53</v>
      </c>
      <c r="F66" s="81" t="s">
        <v>445</v>
      </c>
      <c r="G66" s="74" t="s">
        <v>15</v>
      </c>
      <c r="H66" s="80" t="s">
        <v>54</v>
      </c>
      <c r="I66" s="80" t="s">
        <v>53</v>
      </c>
      <c r="J66" s="81" t="s">
        <v>445</v>
      </c>
      <c r="K66" s="74" t="s">
        <v>15</v>
      </c>
      <c r="L66" s="80" t="s">
        <v>54</v>
      </c>
      <c r="M66" s="80" t="s">
        <v>53</v>
      </c>
      <c r="N66" s="81" t="s">
        <v>445</v>
      </c>
      <c r="O66" s="74" t="s">
        <v>15</v>
      </c>
      <c r="P66" s="80" t="s">
        <v>54</v>
      </c>
      <c r="Q66" s="80" t="s">
        <v>53</v>
      </c>
      <c r="R66" s="81" t="s">
        <v>445</v>
      </c>
      <c r="S66" s="74" t="s">
        <v>15</v>
      </c>
      <c r="T66" s="80" t="s">
        <v>54</v>
      </c>
      <c r="U66" s="80" t="s">
        <v>53</v>
      </c>
      <c r="V66" s="81" t="s">
        <v>445</v>
      </c>
      <c r="W66" s="74" t="s">
        <v>15</v>
      </c>
      <c r="X66" s="80" t="s">
        <v>54</v>
      </c>
      <c r="Y66" s="80" t="s">
        <v>53</v>
      </c>
      <c r="Z66" s="81" t="s">
        <v>445</v>
      </c>
      <c r="AA66" s="74" t="s">
        <v>15</v>
      </c>
      <c r="AB66" s="80" t="s">
        <v>54</v>
      </c>
      <c r="AC66" s="80" t="s">
        <v>53</v>
      </c>
      <c r="AD66" s="81" t="s">
        <v>445</v>
      </c>
    </row>
    <row r="67" customFormat="false" ht="15" hidden="false" customHeight="false" outlineLevel="0" collapsed="false">
      <c r="A67" s="0" t="s">
        <v>449</v>
      </c>
      <c r="B67" s="38" t="s">
        <v>437</v>
      </c>
      <c r="C67" s="85" t="n">
        <v>1</v>
      </c>
      <c r="D67" s="86"/>
      <c r="E67" s="86"/>
      <c r="F67" s="87"/>
      <c r="G67" s="85"/>
      <c r="H67" s="86"/>
      <c r="I67" s="86"/>
      <c r="J67" s="87"/>
      <c r="K67" s="85" t="n">
        <v>1</v>
      </c>
      <c r="L67" s="86"/>
      <c r="M67" s="86"/>
      <c r="N67" s="87"/>
      <c r="O67" s="85" t="n">
        <v>1</v>
      </c>
      <c r="P67" s="86"/>
      <c r="Q67" s="86"/>
      <c r="R67" s="87"/>
      <c r="S67" s="85" t="n">
        <v>1</v>
      </c>
      <c r="T67" s="86"/>
      <c r="U67" s="86"/>
      <c r="V67" s="87"/>
      <c r="W67" s="85" t="n">
        <v>1</v>
      </c>
      <c r="X67" s="86"/>
      <c r="Y67" s="86"/>
      <c r="Z67" s="87"/>
      <c r="AA67" s="113"/>
      <c r="AB67" s="86"/>
      <c r="AC67" s="86"/>
      <c r="AD67" s="87"/>
    </row>
    <row r="68" customFormat="false" ht="15" hidden="false" customHeight="false" outlineLevel="0" collapsed="false">
      <c r="B68" s="44" t="s">
        <v>203</v>
      </c>
      <c r="C68" s="47" t="n">
        <v>1</v>
      </c>
      <c r="D68" s="92" t="n">
        <v>2</v>
      </c>
      <c r="E68" s="92"/>
      <c r="F68" s="48"/>
      <c r="G68" s="47"/>
      <c r="H68" s="92"/>
      <c r="I68" s="92"/>
      <c r="J68" s="48"/>
      <c r="K68" s="47"/>
      <c r="L68" s="92"/>
      <c r="M68" s="92"/>
      <c r="N68" s="48"/>
      <c r="O68" s="47" t="n">
        <v>1</v>
      </c>
      <c r="P68" s="92"/>
      <c r="Q68" s="92"/>
      <c r="R68" s="48" t="n">
        <v>3</v>
      </c>
      <c r="S68" s="47" t="n">
        <v>1</v>
      </c>
      <c r="T68" s="92"/>
      <c r="U68" s="92"/>
      <c r="V68" s="48"/>
      <c r="W68" s="47" t="n">
        <v>1</v>
      </c>
      <c r="X68" s="92"/>
      <c r="Y68" s="92" t="n">
        <v>1</v>
      </c>
      <c r="Z68" s="48" t="n">
        <v>3</v>
      </c>
      <c r="AA68" s="47"/>
      <c r="AB68" s="92"/>
      <c r="AC68" s="92"/>
      <c r="AD68" s="48"/>
    </row>
    <row r="69" customFormat="false" ht="15" hidden="false" customHeight="false" outlineLevel="0" collapsed="false">
      <c r="B69" s="44" t="s">
        <v>157</v>
      </c>
      <c r="C69" s="47" t="n">
        <v>1</v>
      </c>
      <c r="D69" s="92"/>
      <c r="E69" s="92"/>
      <c r="F69" s="48" t="n">
        <v>3</v>
      </c>
      <c r="G69" s="47" t="n">
        <v>1</v>
      </c>
      <c r="H69" s="92"/>
      <c r="I69" s="92" t="n">
        <v>1</v>
      </c>
      <c r="J69" s="48" t="n">
        <v>6</v>
      </c>
      <c r="K69" s="47"/>
      <c r="L69" s="92"/>
      <c r="M69" s="92"/>
      <c r="N69" s="48"/>
      <c r="O69" s="47"/>
      <c r="P69" s="92"/>
      <c r="Q69" s="92"/>
      <c r="R69" s="48"/>
      <c r="S69" s="47" t="n">
        <v>1</v>
      </c>
      <c r="T69" s="92"/>
      <c r="U69" s="92"/>
      <c r="V69" s="48"/>
      <c r="W69" s="47"/>
      <c r="X69" s="92"/>
      <c r="Y69" s="92"/>
      <c r="Z69" s="48"/>
      <c r="AA69" s="47"/>
      <c r="AB69" s="92"/>
      <c r="AC69" s="92"/>
      <c r="AD69" s="48"/>
    </row>
    <row r="70" customFormat="false" ht="15" hidden="false" customHeight="false" outlineLevel="0" collapsed="false">
      <c r="B70" s="44" t="s">
        <v>60</v>
      </c>
      <c r="C70" s="47" t="n">
        <v>1</v>
      </c>
      <c r="D70" s="92"/>
      <c r="E70" s="92"/>
      <c r="F70" s="48"/>
      <c r="G70" s="47" t="n">
        <v>1</v>
      </c>
      <c r="H70" s="92" t="n">
        <v>1</v>
      </c>
      <c r="I70" s="92"/>
      <c r="J70" s="48" t="n">
        <v>6</v>
      </c>
      <c r="K70" s="47"/>
      <c r="L70" s="92"/>
      <c r="M70" s="92"/>
      <c r="N70" s="48"/>
      <c r="O70" s="47"/>
      <c r="P70" s="92"/>
      <c r="Q70" s="92"/>
      <c r="R70" s="48"/>
      <c r="S70" s="47"/>
      <c r="T70" s="92"/>
      <c r="U70" s="92"/>
      <c r="V70" s="48"/>
      <c r="W70" s="47"/>
      <c r="X70" s="92"/>
      <c r="Y70" s="92"/>
      <c r="Z70" s="48"/>
      <c r="AA70" s="47"/>
      <c r="AB70" s="92"/>
      <c r="AC70" s="92"/>
      <c r="AD70" s="48"/>
    </row>
    <row r="71" customFormat="false" ht="15" hidden="false" customHeight="false" outlineLevel="0" collapsed="false">
      <c r="B71" s="44" t="s">
        <v>69</v>
      </c>
      <c r="C71" s="47" t="n">
        <v>1</v>
      </c>
      <c r="D71" s="92" t="n">
        <v>1</v>
      </c>
      <c r="E71" s="92" t="n">
        <v>2</v>
      </c>
      <c r="F71" s="48" t="n">
        <v>3</v>
      </c>
      <c r="G71" s="47"/>
      <c r="H71" s="92"/>
      <c r="I71" s="92"/>
      <c r="J71" s="48"/>
      <c r="K71" s="47" t="n">
        <v>1</v>
      </c>
      <c r="L71" s="92" t="n">
        <v>2</v>
      </c>
      <c r="M71" s="92" t="n">
        <v>6</v>
      </c>
      <c r="N71" s="48" t="n">
        <v>3</v>
      </c>
      <c r="O71" s="47" t="n">
        <v>1</v>
      </c>
      <c r="P71" s="92" t="n">
        <v>2</v>
      </c>
      <c r="Q71" s="92" t="n">
        <v>3</v>
      </c>
      <c r="R71" s="48"/>
      <c r="S71" s="47" t="n">
        <v>1</v>
      </c>
      <c r="T71" s="92" t="n">
        <v>1</v>
      </c>
      <c r="U71" s="92" t="n">
        <v>1</v>
      </c>
      <c r="V71" s="48" t="n">
        <v>3</v>
      </c>
      <c r="W71" s="47" t="n">
        <v>1</v>
      </c>
      <c r="X71" s="92" t="n">
        <v>2</v>
      </c>
      <c r="Y71" s="92" t="n">
        <v>1</v>
      </c>
      <c r="Z71" s="48"/>
      <c r="AA71" s="47"/>
      <c r="AB71" s="92"/>
      <c r="AC71" s="92"/>
      <c r="AD71" s="48"/>
    </row>
    <row r="72" customFormat="false" ht="15" hidden="false" customHeight="false" outlineLevel="0" collapsed="false">
      <c r="B72" s="44" t="s">
        <v>290</v>
      </c>
      <c r="C72" s="47"/>
      <c r="D72" s="92"/>
      <c r="E72" s="92"/>
      <c r="F72" s="48"/>
      <c r="G72" s="47"/>
      <c r="H72" s="92"/>
      <c r="I72" s="92"/>
      <c r="J72" s="48"/>
      <c r="K72" s="47"/>
      <c r="L72" s="92"/>
      <c r="M72" s="92"/>
      <c r="N72" s="48"/>
      <c r="O72" s="47"/>
      <c r="P72" s="92"/>
      <c r="Q72" s="92"/>
      <c r="R72" s="48"/>
      <c r="S72" s="47"/>
      <c r="T72" s="92"/>
      <c r="U72" s="92"/>
      <c r="V72" s="48"/>
      <c r="W72" s="47"/>
      <c r="X72" s="92"/>
      <c r="Y72" s="92"/>
      <c r="Z72" s="48"/>
      <c r="AA72" s="47"/>
      <c r="AB72" s="92"/>
      <c r="AC72" s="92"/>
      <c r="AD72" s="48"/>
    </row>
    <row r="73" customFormat="false" ht="15" hidden="false" customHeight="false" outlineLevel="0" collapsed="false">
      <c r="B73" s="44" t="s">
        <v>175</v>
      </c>
      <c r="C73" s="47" t="n">
        <v>1</v>
      </c>
      <c r="D73" s="92"/>
      <c r="E73" s="92"/>
      <c r="F73" s="48" t="n">
        <v>3</v>
      </c>
      <c r="G73" s="47" t="n">
        <v>1</v>
      </c>
      <c r="H73" s="92"/>
      <c r="I73" s="92"/>
      <c r="J73" s="48"/>
      <c r="K73" s="47" t="n">
        <v>1</v>
      </c>
      <c r="L73" s="92"/>
      <c r="M73" s="92"/>
      <c r="N73" s="48"/>
      <c r="O73" s="47" t="n">
        <v>1</v>
      </c>
      <c r="P73" s="92" t="n">
        <v>1</v>
      </c>
      <c r="Q73" s="92"/>
      <c r="R73" s="48"/>
      <c r="S73" s="47"/>
      <c r="T73" s="92"/>
      <c r="U73" s="92"/>
      <c r="V73" s="48"/>
      <c r="W73" s="47" t="n">
        <v>1</v>
      </c>
      <c r="X73" s="92"/>
      <c r="Y73" s="92"/>
      <c r="Z73" s="48" t="n">
        <v>3</v>
      </c>
      <c r="AA73" s="47"/>
      <c r="AB73" s="92"/>
      <c r="AC73" s="92"/>
      <c r="AD73" s="48"/>
    </row>
    <row r="74" customFormat="false" ht="15" hidden="false" customHeight="false" outlineLevel="0" collapsed="false">
      <c r="B74" s="44" t="s">
        <v>127</v>
      </c>
      <c r="C74" s="47" t="n">
        <v>1</v>
      </c>
      <c r="D74" s="92"/>
      <c r="E74" s="92"/>
      <c r="F74" s="48"/>
      <c r="G74" s="47" t="n">
        <v>1</v>
      </c>
      <c r="H74" s="92"/>
      <c r="I74" s="92"/>
      <c r="J74" s="48"/>
      <c r="K74" s="47"/>
      <c r="L74" s="92"/>
      <c r="M74" s="92"/>
      <c r="N74" s="48"/>
      <c r="O74" s="47" t="n">
        <v>1</v>
      </c>
      <c r="P74" s="92"/>
      <c r="Q74" s="92" t="n">
        <v>1</v>
      </c>
      <c r="R74" s="48"/>
      <c r="S74" s="47" t="n">
        <v>1</v>
      </c>
      <c r="T74" s="92"/>
      <c r="U74" s="92"/>
      <c r="V74" s="48"/>
      <c r="W74" s="47" t="n">
        <v>1</v>
      </c>
      <c r="X74" s="92"/>
      <c r="Y74" s="92" t="n">
        <v>2</v>
      </c>
      <c r="Z74" s="48"/>
      <c r="AA74" s="47"/>
      <c r="AB74" s="92"/>
      <c r="AC74" s="92"/>
      <c r="AD74" s="48"/>
    </row>
    <row r="75" customFormat="false" ht="15" hidden="false" customHeight="false" outlineLevel="0" collapsed="false">
      <c r="B75" s="44" t="s">
        <v>425</v>
      </c>
      <c r="C75" s="47"/>
      <c r="D75" s="92"/>
      <c r="E75" s="92"/>
      <c r="F75" s="48"/>
      <c r="G75" s="47" t="n">
        <v>1</v>
      </c>
      <c r="H75" s="92"/>
      <c r="I75" s="92"/>
      <c r="J75" s="48"/>
      <c r="K75" s="47" t="n">
        <v>1</v>
      </c>
      <c r="L75" s="92"/>
      <c r="M75" s="92"/>
      <c r="N75" s="48"/>
      <c r="O75" s="47"/>
      <c r="P75" s="92"/>
      <c r="Q75" s="92"/>
      <c r="R75" s="48"/>
      <c r="S75" s="47"/>
      <c r="T75" s="92"/>
      <c r="U75" s="92"/>
      <c r="V75" s="48"/>
      <c r="W75" s="47"/>
      <c r="X75" s="92"/>
      <c r="Y75" s="92"/>
      <c r="Z75" s="48"/>
      <c r="AA75" s="47"/>
      <c r="AB75" s="92"/>
      <c r="AC75" s="92"/>
      <c r="AD75" s="48"/>
    </row>
    <row r="76" customFormat="false" ht="15" hidden="false" customHeight="false" outlineLevel="0" collapsed="false">
      <c r="B76" s="44" t="s">
        <v>312</v>
      </c>
      <c r="C76" s="47"/>
      <c r="D76" s="92"/>
      <c r="E76" s="92"/>
      <c r="F76" s="48"/>
      <c r="G76" s="47"/>
      <c r="H76" s="92"/>
      <c r="I76" s="92"/>
      <c r="J76" s="48"/>
      <c r="K76" s="47"/>
      <c r="L76" s="92"/>
      <c r="M76" s="92"/>
      <c r="N76" s="48"/>
      <c r="O76" s="47"/>
      <c r="P76" s="92"/>
      <c r="Q76" s="92"/>
      <c r="R76" s="48"/>
      <c r="S76" s="47"/>
      <c r="T76" s="92"/>
      <c r="U76" s="92"/>
      <c r="V76" s="48"/>
      <c r="W76" s="47"/>
      <c r="X76" s="92"/>
      <c r="Y76" s="92"/>
      <c r="Z76" s="48"/>
      <c r="AA76" s="47"/>
      <c r="AB76" s="92"/>
      <c r="AC76" s="92"/>
      <c r="AD76" s="48"/>
    </row>
    <row r="77" customFormat="false" ht="15" hidden="false" customHeight="false" outlineLevel="0" collapsed="false">
      <c r="B77" s="44" t="s">
        <v>132</v>
      </c>
      <c r="C77" s="47"/>
      <c r="D77" s="92"/>
      <c r="E77" s="92"/>
      <c r="F77" s="48"/>
      <c r="G77" s="47"/>
      <c r="H77" s="92"/>
      <c r="I77" s="92"/>
      <c r="J77" s="48"/>
      <c r="K77" s="47"/>
      <c r="L77" s="92"/>
      <c r="M77" s="92"/>
      <c r="N77" s="48"/>
      <c r="O77" s="47" t="n">
        <v>1</v>
      </c>
      <c r="P77" s="92"/>
      <c r="Q77" s="92"/>
      <c r="R77" s="48"/>
      <c r="S77" s="47"/>
      <c r="T77" s="92"/>
      <c r="U77" s="92"/>
      <c r="V77" s="48"/>
      <c r="W77" s="47"/>
      <c r="X77" s="92"/>
      <c r="Y77" s="92"/>
      <c r="Z77" s="48"/>
      <c r="AA77" s="47"/>
      <c r="AB77" s="92"/>
      <c r="AC77" s="92"/>
      <c r="AD77" s="48"/>
    </row>
    <row r="78" customFormat="false" ht="15" hidden="false" customHeight="false" outlineLevel="0" collapsed="false">
      <c r="B78" s="44" t="s">
        <v>253</v>
      </c>
      <c r="C78" s="47"/>
      <c r="D78" s="92"/>
      <c r="E78" s="92"/>
      <c r="F78" s="48"/>
      <c r="G78" s="47" t="n">
        <v>1</v>
      </c>
      <c r="H78" s="92" t="n">
        <v>1</v>
      </c>
      <c r="I78" s="92"/>
      <c r="J78" s="48"/>
      <c r="K78" s="47" t="n">
        <v>1</v>
      </c>
      <c r="L78" s="92"/>
      <c r="M78" s="92"/>
      <c r="N78" s="48"/>
      <c r="O78" s="47"/>
      <c r="P78" s="92"/>
      <c r="Q78" s="92"/>
      <c r="R78" s="48"/>
      <c r="S78" s="47" t="n">
        <v>1</v>
      </c>
      <c r="T78" s="92"/>
      <c r="U78" s="92" t="n">
        <v>1</v>
      </c>
      <c r="V78" s="48"/>
      <c r="W78" s="47"/>
      <c r="X78" s="92"/>
      <c r="Y78" s="92"/>
      <c r="Z78" s="48"/>
      <c r="AA78" s="47"/>
      <c r="AB78" s="92"/>
      <c r="AC78" s="92"/>
      <c r="AD78" s="48"/>
    </row>
    <row r="79" customFormat="false" ht="15" hidden="false" customHeight="false" outlineLevel="0" collapsed="false">
      <c r="B79" s="44" t="s">
        <v>350</v>
      </c>
      <c r="C79" s="47"/>
      <c r="D79" s="92"/>
      <c r="E79" s="92"/>
      <c r="F79" s="48"/>
      <c r="G79" s="47"/>
      <c r="H79" s="92"/>
      <c r="I79" s="92"/>
      <c r="J79" s="48"/>
      <c r="K79" s="47"/>
      <c r="L79" s="92"/>
      <c r="M79" s="92"/>
      <c r="N79" s="48"/>
      <c r="O79" s="47"/>
      <c r="P79" s="92"/>
      <c r="Q79" s="92"/>
      <c r="R79" s="48"/>
      <c r="S79" s="47"/>
      <c r="T79" s="92"/>
      <c r="U79" s="92"/>
      <c r="V79" s="48"/>
      <c r="W79" s="47"/>
      <c r="X79" s="92"/>
      <c r="Y79" s="92"/>
      <c r="Z79" s="48"/>
      <c r="AA79" s="47"/>
      <c r="AB79" s="92"/>
      <c r="AC79" s="92"/>
      <c r="AD79" s="48"/>
    </row>
    <row r="80" customFormat="false" ht="15" hidden="false" customHeight="false" outlineLevel="0" collapsed="false">
      <c r="B80" s="44" t="s">
        <v>57</v>
      </c>
      <c r="C80" s="47"/>
      <c r="D80" s="92"/>
      <c r="E80" s="92"/>
      <c r="F80" s="48"/>
      <c r="G80" s="47"/>
      <c r="H80" s="92"/>
      <c r="I80" s="92"/>
      <c r="J80" s="48"/>
      <c r="K80" s="47"/>
      <c r="L80" s="92"/>
      <c r="M80" s="92"/>
      <c r="N80" s="48"/>
      <c r="O80" s="47"/>
      <c r="P80" s="92"/>
      <c r="Q80" s="92"/>
      <c r="R80" s="48"/>
      <c r="S80" s="47"/>
      <c r="T80" s="92"/>
      <c r="U80" s="92"/>
      <c r="V80" s="48"/>
      <c r="W80" s="47"/>
      <c r="X80" s="92"/>
      <c r="Y80" s="92"/>
      <c r="Z80" s="48"/>
      <c r="AA80" s="47"/>
      <c r="AB80" s="92"/>
      <c r="AC80" s="92"/>
      <c r="AD80" s="48"/>
    </row>
    <row r="81" customFormat="false" ht="15" hidden="false" customHeight="false" outlineLevel="0" collapsed="false">
      <c r="B81" s="44" t="s">
        <v>106</v>
      </c>
      <c r="C81" s="47" t="n">
        <v>1</v>
      </c>
      <c r="D81" s="92"/>
      <c r="E81" s="92"/>
      <c r="F81" s="48"/>
      <c r="G81" s="47"/>
      <c r="H81" s="92"/>
      <c r="I81" s="92"/>
      <c r="J81" s="48"/>
      <c r="K81" s="47" t="n">
        <v>1</v>
      </c>
      <c r="L81" s="92" t="n">
        <v>4</v>
      </c>
      <c r="M81" s="92" t="n">
        <v>2</v>
      </c>
      <c r="N81" s="48"/>
      <c r="O81" s="47"/>
      <c r="P81" s="92"/>
      <c r="Q81" s="92"/>
      <c r="R81" s="48"/>
      <c r="S81" s="47"/>
      <c r="T81" s="92"/>
      <c r="U81" s="92"/>
      <c r="V81" s="48"/>
      <c r="W81" s="47"/>
      <c r="X81" s="92"/>
      <c r="Y81" s="92"/>
      <c r="Z81" s="48"/>
      <c r="AA81" s="47"/>
      <c r="AB81" s="92"/>
      <c r="AC81" s="92"/>
      <c r="AD81" s="48"/>
    </row>
    <row r="82" customFormat="false" ht="15" hidden="false" customHeight="false" outlineLevel="0" collapsed="false">
      <c r="B82" s="44" t="s">
        <v>245</v>
      </c>
      <c r="C82" s="47"/>
      <c r="D82" s="92"/>
      <c r="E82" s="92"/>
      <c r="F82" s="48"/>
      <c r="G82" s="47" t="n">
        <v>1</v>
      </c>
      <c r="H82" s="92" t="n">
        <v>1</v>
      </c>
      <c r="I82" s="92"/>
      <c r="J82" s="48" t="n">
        <v>3</v>
      </c>
      <c r="K82" s="47"/>
      <c r="L82" s="92"/>
      <c r="M82" s="92"/>
      <c r="N82" s="48"/>
      <c r="O82" s="47" t="n">
        <v>1</v>
      </c>
      <c r="P82" s="92"/>
      <c r="Q82" s="92"/>
      <c r="R82" s="48"/>
      <c r="S82" s="47"/>
      <c r="T82" s="92"/>
      <c r="U82" s="92"/>
      <c r="V82" s="48"/>
      <c r="W82" s="47"/>
      <c r="X82" s="92"/>
      <c r="Y82" s="92"/>
      <c r="Z82" s="48"/>
      <c r="AA82" s="47"/>
      <c r="AB82" s="92"/>
      <c r="AC82" s="92"/>
      <c r="AD82" s="48"/>
    </row>
    <row r="83" customFormat="false" ht="15" hidden="false" customHeight="false" outlineLevel="0" collapsed="false">
      <c r="B83" s="44" t="s">
        <v>334</v>
      </c>
      <c r="C83" s="47"/>
      <c r="D83" s="92"/>
      <c r="E83" s="92"/>
      <c r="F83" s="48"/>
      <c r="G83" s="47"/>
      <c r="H83" s="92"/>
      <c r="I83" s="92"/>
      <c r="J83" s="48"/>
      <c r="K83" s="47"/>
      <c r="L83" s="92"/>
      <c r="M83" s="92"/>
      <c r="N83" s="48"/>
      <c r="O83" s="47"/>
      <c r="P83" s="92"/>
      <c r="Q83" s="92"/>
      <c r="R83" s="48"/>
      <c r="S83" s="47"/>
      <c r="T83" s="92"/>
      <c r="U83" s="92"/>
      <c r="V83" s="48"/>
      <c r="W83" s="47"/>
      <c r="X83" s="92"/>
      <c r="Y83" s="92"/>
      <c r="Z83" s="48"/>
      <c r="AA83" s="47"/>
      <c r="AB83" s="92"/>
      <c r="AC83" s="92"/>
      <c r="AD83" s="48"/>
    </row>
    <row r="84" customFormat="false" ht="15" hidden="false" customHeight="false" outlineLevel="0" collapsed="false">
      <c r="B84" s="44" t="s">
        <v>125</v>
      </c>
      <c r="C84" s="47" t="n">
        <v>1</v>
      </c>
      <c r="D84" s="92"/>
      <c r="E84" s="92"/>
      <c r="F84" s="48" t="n">
        <v>3</v>
      </c>
      <c r="G84" s="47"/>
      <c r="H84" s="92"/>
      <c r="I84" s="92"/>
      <c r="J84" s="48"/>
      <c r="K84" s="47" t="n">
        <v>1</v>
      </c>
      <c r="L84" s="92"/>
      <c r="M84" s="92"/>
      <c r="N84" s="48"/>
      <c r="O84" s="47"/>
      <c r="P84" s="92"/>
      <c r="Q84" s="92"/>
      <c r="R84" s="48"/>
      <c r="S84" s="47" t="n">
        <v>1</v>
      </c>
      <c r="T84" s="92" t="n">
        <v>1</v>
      </c>
      <c r="U84" s="92"/>
      <c r="V84" s="48" t="n">
        <v>30</v>
      </c>
      <c r="W84" s="47"/>
      <c r="X84" s="92"/>
      <c r="Y84" s="92"/>
      <c r="Z84" s="48"/>
      <c r="AA84" s="47"/>
      <c r="AB84" s="92"/>
      <c r="AC84" s="92"/>
      <c r="AD84" s="48"/>
    </row>
    <row r="85" customFormat="false" ht="15" hidden="false" customHeight="false" outlineLevel="0" collapsed="false">
      <c r="B85" s="44" t="s">
        <v>380</v>
      </c>
      <c r="C85" s="47"/>
      <c r="D85" s="92"/>
      <c r="E85" s="92"/>
      <c r="F85" s="48"/>
      <c r="G85" s="47"/>
      <c r="H85" s="92"/>
      <c r="I85" s="92"/>
      <c r="J85" s="48"/>
      <c r="K85" s="47"/>
      <c r="L85" s="92"/>
      <c r="M85" s="92"/>
      <c r="N85" s="48"/>
      <c r="O85" s="47"/>
      <c r="P85" s="92"/>
      <c r="Q85" s="92"/>
      <c r="R85" s="48"/>
      <c r="S85" s="47"/>
      <c r="T85" s="92"/>
      <c r="U85" s="92"/>
      <c r="V85" s="48"/>
      <c r="W85" s="47"/>
      <c r="X85" s="92"/>
      <c r="Y85" s="92"/>
      <c r="Z85" s="48"/>
      <c r="AA85" s="47"/>
      <c r="AB85" s="92"/>
      <c r="AC85" s="92"/>
      <c r="AD85" s="48"/>
    </row>
    <row r="86" customFormat="false" ht="15" hidden="false" customHeight="false" outlineLevel="0" collapsed="false">
      <c r="B86" s="44" t="s">
        <v>356</v>
      </c>
      <c r="C86" s="47"/>
      <c r="D86" s="92"/>
      <c r="E86" s="92"/>
      <c r="F86" s="48"/>
      <c r="G86" s="47"/>
      <c r="H86" s="92"/>
      <c r="I86" s="92"/>
      <c r="J86" s="48"/>
      <c r="K86" s="47"/>
      <c r="L86" s="92"/>
      <c r="M86" s="92"/>
      <c r="N86" s="48"/>
      <c r="O86" s="47"/>
      <c r="P86" s="92"/>
      <c r="Q86" s="92"/>
      <c r="R86" s="48"/>
      <c r="S86" s="47"/>
      <c r="T86" s="92"/>
      <c r="U86" s="92"/>
      <c r="V86" s="48"/>
      <c r="W86" s="47"/>
      <c r="X86" s="92"/>
      <c r="Y86" s="92"/>
      <c r="Z86" s="48"/>
      <c r="AA86" s="47"/>
      <c r="AB86" s="92"/>
      <c r="AC86" s="92"/>
      <c r="AD86" s="48"/>
    </row>
    <row r="87" customFormat="false" ht="15" hidden="false" customHeight="false" outlineLevel="0" collapsed="false">
      <c r="B87" s="56" t="s">
        <v>130</v>
      </c>
      <c r="C87" s="47" t="n">
        <v>1</v>
      </c>
      <c r="D87" s="92" t="n">
        <v>1</v>
      </c>
      <c r="E87" s="92"/>
      <c r="F87" s="48"/>
      <c r="G87" s="47"/>
      <c r="H87" s="92"/>
      <c r="I87" s="92"/>
      <c r="J87" s="48"/>
      <c r="K87" s="47"/>
      <c r="L87" s="92"/>
      <c r="M87" s="92"/>
      <c r="N87" s="48"/>
      <c r="O87" s="47"/>
      <c r="P87" s="92"/>
      <c r="Q87" s="92"/>
      <c r="R87" s="48"/>
      <c r="S87" s="47"/>
      <c r="T87" s="92"/>
      <c r="U87" s="92"/>
      <c r="V87" s="48"/>
      <c r="W87" s="47"/>
      <c r="X87" s="92"/>
      <c r="Y87" s="92"/>
      <c r="Z87" s="48"/>
      <c r="AA87" s="47"/>
      <c r="AB87" s="92"/>
      <c r="AC87" s="92"/>
      <c r="AD87" s="48"/>
    </row>
    <row r="88" customFormat="false" ht="15" hidden="false" customHeight="false" outlineLevel="0" collapsed="false">
      <c r="B88" s="44" t="s">
        <v>110</v>
      </c>
      <c r="C88" s="61"/>
      <c r="D88" s="94"/>
      <c r="E88" s="94"/>
      <c r="F88" s="62"/>
      <c r="G88" s="61"/>
      <c r="H88" s="94"/>
      <c r="I88" s="94"/>
      <c r="J88" s="62"/>
      <c r="K88" s="61" t="n">
        <v>1</v>
      </c>
      <c r="L88" s="94" t="n">
        <v>2</v>
      </c>
      <c r="M88" s="94" t="n">
        <v>6</v>
      </c>
      <c r="N88" s="62" t="n">
        <v>3</v>
      </c>
      <c r="O88" s="61"/>
      <c r="P88" s="94"/>
      <c r="Q88" s="94"/>
      <c r="R88" s="62"/>
      <c r="S88" s="61"/>
      <c r="T88" s="94"/>
      <c r="U88" s="94"/>
      <c r="V88" s="62"/>
      <c r="W88" s="61" t="n">
        <v>1</v>
      </c>
      <c r="X88" s="94" t="n">
        <v>2</v>
      </c>
      <c r="Y88" s="94" t="n">
        <v>4</v>
      </c>
      <c r="Z88" s="62"/>
      <c r="AA88" s="61"/>
      <c r="AB88" s="94"/>
      <c r="AC88" s="94"/>
      <c r="AD88" s="62"/>
    </row>
    <row r="89" customFormat="false" ht="15" hidden="false" customHeight="false" outlineLevel="0" collapsed="false">
      <c r="B89" s="44" t="s">
        <v>219</v>
      </c>
      <c r="C89" s="47" t="n">
        <v>1</v>
      </c>
      <c r="D89" s="92"/>
      <c r="E89" s="92"/>
      <c r="F89" s="48"/>
      <c r="G89" s="47" t="n">
        <v>1</v>
      </c>
      <c r="H89" s="92"/>
      <c r="I89" s="92"/>
      <c r="J89" s="48" t="n">
        <v>3</v>
      </c>
      <c r="K89" s="47" t="n">
        <v>1</v>
      </c>
      <c r="L89" s="92"/>
      <c r="M89" s="92"/>
      <c r="N89" s="48"/>
      <c r="O89" s="47" t="n">
        <v>1</v>
      </c>
      <c r="P89" s="92"/>
      <c r="Q89" s="92"/>
      <c r="R89" s="48"/>
      <c r="S89" s="47" t="n">
        <v>1</v>
      </c>
      <c r="T89" s="92" t="n">
        <v>1</v>
      </c>
      <c r="U89" s="92"/>
      <c r="V89" s="48"/>
      <c r="W89" s="47" t="n">
        <v>1</v>
      </c>
      <c r="X89" s="92"/>
      <c r="Y89" s="92"/>
      <c r="Z89" s="48" t="n">
        <v>3</v>
      </c>
      <c r="AA89" s="47"/>
      <c r="AB89" s="92"/>
      <c r="AC89" s="92"/>
      <c r="AD89" s="48"/>
    </row>
    <row r="90" customFormat="false" ht="15.75" hidden="false" customHeight="false" outlineLevel="0" collapsed="false">
      <c r="B90" s="56" t="s">
        <v>388</v>
      </c>
      <c r="C90" s="47"/>
      <c r="D90" s="92"/>
      <c r="E90" s="92"/>
      <c r="F90" s="48"/>
      <c r="G90" s="47"/>
      <c r="H90" s="92"/>
      <c r="I90" s="92"/>
      <c r="J90" s="48"/>
      <c r="K90" s="47"/>
      <c r="L90" s="92"/>
      <c r="M90" s="92"/>
      <c r="N90" s="48"/>
      <c r="O90" s="47"/>
      <c r="P90" s="92"/>
      <c r="Q90" s="92"/>
      <c r="R90" s="48"/>
      <c r="S90" s="47"/>
      <c r="T90" s="92"/>
      <c r="U90" s="92"/>
      <c r="V90" s="48"/>
      <c r="W90" s="47"/>
      <c r="X90" s="92"/>
      <c r="Y90" s="92"/>
      <c r="Z90" s="48"/>
      <c r="AA90" s="47"/>
      <c r="AB90" s="92"/>
      <c r="AC90" s="92"/>
      <c r="AD90" s="48"/>
    </row>
    <row r="91" customFormat="false" ht="15" hidden="false" customHeight="false" outlineLevel="0" collapsed="false">
      <c r="B91" s="56" t="s">
        <v>247</v>
      </c>
      <c r="C91" s="61" t="n">
        <v>1</v>
      </c>
      <c r="D91" s="94"/>
      <c r="E91" s="94"/>
      <c r="F91" s="62"/>
      <c r="G91" s="61" t="n">
        <v>1</v>
      </c>
      <c r="H91" s="94"/>
      <c r="I91" s="94"/>
      <c r="J91" s="62" t="n">
        <v>3</v>
      </c>
      <c r="K91" s="61" t="n">
        <v>1</v>
      </c>
      <c r="L91" s="94"/>
      <c r="M91" s="94"/>
      <c r="N91" s="62"/>
      <c r="O91" s="61"/>
      <c r="P91" s="94"/>
      <c r="Q91" s="94"/>
      <c r="R91" s="62"/>
      <c r="S91" s="61"/>
      <c r="T91" s="94"/>
      <c r="U91" s="94"/>
      <c r="V91" s="62"/>
      <c r="W91" s="61" t="n">
        <v>1</v>
      </c>
      <c r="X91" s="94" t="n">
        <v>2</v>
      </c>
      <c r="Y91" s="94"/>
      <c r="Z91" s="62"/>
      <c r="AA91" s="61"/>
      <c r="AB91" s="94"/>
      <c r="AC91" s="94"/>
      <c r="AD91" s="62"/>
      <c r="AF91" s="114" t="s">
        <v>444</v>
      </c>
      <c r="AG91" s="114"/>
      <c r="AH91" s="114"/>
      <c r="AI91" s="114"/>
      <c r="AJ91" s="114"/>
    </row>
    <row r="92" customFormat="false" ht="15.75" hidden="false" customHeight="false" outlineLevel="0" collapsed="false">
      <c r="B92" s="56" t="s">
        <v>450</v>
      </c>
      <c r="C92" s="61"/>
      <c r="D92" s="94"/>
      <c r="E92" s="94"/>
      <c r="F92" s="62"/>
      <c r="G92" s="61" t="n">
        <v>1</v>
      </c>
      <c r="H92" s="94"/>
      <c r="I92" s="94" t="n">
        <v>1</v>
      </c>
      <c r="J92" s="62"/>
      <c r="K92" s="61"/>
      <c r="L92" s="94"/>
      <c r="M92" s="94"/>
      <c r="N92" s="62"/>
      <c r="O92" s="61" t="n">
        <v>1</v>
      </c>
      <c r="P92" s="94"/>
      <c r="Q92" s="94"/>
      <c r="R92" s="62" t="n">
        <v>3</v>
      </c>
      <c r="S92" s="61"/>
      <c r="T92" s="94"/>
      <c r="U92" s="94"/>
      <c r="V92" s="62"/>
      <c r="W92" s="61" t="n">
        <v>1</v>
      </c>
      <c r="X92" s="94"/>
      <c r="Y92" s="94"/>
      <c r="Z92" s="62"/>
      <c r="AA92" s="61"/>
      <c r="AB92" s="94"/>
      <c r="AC92" s="94"/>
      <c r="AD92" s="62"/>
      <c r="AF92" s="19" t="s">
        <v>446</v>
      </c>
      <c r="AG92" s="82" t="s">
        <v>54</v>
      </c>
      <c r="AH92" s="83" t="s">
        <v>53</v>
      </c>
      <c r="AI92" s="84" t="s">
        <v>447</v>
      </c>
      <c r="AJ92" s="31" t="s">
        <v>448</v>
      </c>
    </row>
    <row r="93" customFormat="false" ht="15" hidden="false" customHeight="false" outlineLevel="0" collapsed="false">
      <c r="B93" s="58" t="s">
        <v>284</v>
      </c>
      <c r="C93" s="47"/>
      <c r="D93" s="92"/>
      <c r="E93" s="92"/>
      <c r="F93" s="48"/>
      <c r="G93" s="47"/>
      <c r="H93" s="92"/>
      <c r="I93" s="92"/>
      <c r="J93" s="48"/>
      <c r="K93" s="47"/>
      <c r="L93" s="92"/>
      <c r="M93" s="92"/>
      <c r="N93" s="48"/>
      <c r="O93" s="47" t="n">
        <v>1</v>
      </c>
      <c r="P93" s="92" t="n">
        <v>2</v>
      </c>
      <c r="Q93" s="92"/>
      <c r="R93" s="48"/>
      <c r="S93" s="47"/>
      <c r="T93" s="92"/>
      <c r="U93" s="92"/>
      <c r="V93" s="48"/>
      <c r="W93" s="47"/>
      <c r="X93" s="92"/>
      <c r="Y93" s="92"/>
      <c r="Z93" s="48"/>
      <c r="AA93" s="47"/>
      <c r="AB93" s="92"/>
      <c r="AC93" s="92"/>
      <c r="AD93" s="48"/>
      <c r="AF93" s="45" t="n">
        <f aca="false">SUM(G93,K93,O93,S93,W93)</f>
        <v>1</v>
      </c>
      <c r="AG93" s="47" t="n">
        <f aca="false">SUM(H93,L93,P93,T93,X93)</f>
        <v>2</v>
      </c>
      <c r="AH93" s="48" t="n">
        <f aca="false">SUM(I93,M93,Q93,U93,Y93)</f>
        <v>0</v>
      </c>
      <c r="AI93" s="45" t="n">
        <f aca="false">SUM(AG93:AH93)</f>
        <v>2</v>
      </c>
      <c r="AJ93" s="55" t="n">
        <f aca="false">SUM(J93,N93,R93,V93,Z93)</f>
        <v>0</v>
      </c>
    </row>
    <row r="94" customFormat="false" ht="15" hidden="false" customHeight="false" outlineLevel="0" collapsed="false">
      <c r="A94" s="3" t="s">
        <v>451</v>
      </c>
      <c r="B94" s="58" t="s">
        <v>75</v>
      </c>
      <c r="C94" s="61"/>
      <c r="D94" s="94"/>
      <c r="E94" s="94"/>
      <c r="F94" s="62"/>
      <c r="G94" s="61"/>
      <c r="H94" s="94"/>
      <c r="I94" s="94"/>
      <c r="J94" s="62"/>
      <c r="K94" s="61"/>
      <c r="L94" s="94"/>
      <c r="M94" s="94"/>
      <c r="N94" s="62"/>
      <c r="O94" s="61" t="n">
        <v>1</v>
      </c>
      <c r="P94" s="94" t="n">
        <v>1</v>
      </c>
      <c r="Q94" s="94"/>
      <c r="R94" s="62"/>
      <c r="S94" s="61" t="n">
        <v>1</v>
      </c>
      <c r="T94" s="94" t="n">
        <v>1</v>
      </c>
      <c r="U94" s="94"/>
      <c r="V94" s="62"/>
      <c r="W94" s="61" t="n">
        <v>1</v>
      </c>
      <c r="X94" s="94" t="n">
        <v>2</v>
      </c>
      <c r="Y94" s="94" t="n">
        <v>3</v>
      </c>
      <c r="Z94" s="62"/>
      <c r="AA94" s="61"/>
      <c r="AB94" s="94"/>
      <c r="AC94" s="94"/>
      <c r="AD94" s="62"/>
      <c r="AF94" s="45" t="n">
        <f aca="false">SUM(G94,K94,O94,S94,W94)</f>
        <v>3</v>
      </c>
      <c r="AG94" s="47" t="n">
        <f aca="false">SUM(H94,L94,P94,T94,X94)</f>
        <v>4</v>
      </c>
      <c r="AH94" s="48" t="n">
        <f aca="false">SUM(I94,M94,Q94,U94,Y94)</f>
        <v>3</v>
      </c>
      <c r="AI94" s="45" t="n">
        <f aca="false">SUM(AG94:AH94)</f>
        <v>7</v>
      </c>
      <c r="AJ94" s="55" t="n">
        <f aca="false">SUM(J94,N94,R94,V94,Z94)</f>
        <v>0</v>
      </c>
    </row>
    <row r="95" customFormat="false" ht="15.75" hidden="false" customHeight="false" outlineLevel="0" collapsed="false">
      <c r="A95" s="3" t="s">
        <v>451</v>
      </c>
      <c r="B95" s="115" t="s">
        <v>147</v>
      </c>
      <c r="C95" s="74"/>
      <c r="D95" s="80"/>
      <c r="E95" s="80"/>
      <c r="F95" s="81"/>
      <c r="G95" s="74"/>
      <c r="H95" s="80"/>
      <c r="I95" s="80"/>
      <c r="J95" s="81"/>
      <c r="K95" s="74"/>
      <c r="L95" s="80"/>
      <c r="M95" s="80"/>
      <c r="N95" s="81"/>
      <c r="O95" s="74" t="n">
        <v>1</v>
      </c>
      <c r="P95" s="80"/>
      <c r="Q95" s="80"/>
      <c r="R95" s="81" t="n">
        <v>3</v>
      </c>
      <c r="S95" s="74" t="n">
        <v>1</v>
      </c>
      <c r="T95" s="80"/>
      <c r="U95" s="80" t="n">
        <v>1</v>
      </c>
      <c r="V95" s="81"/>
      <c r="W95" s="74" t="n">
        <v>1</v>
      </c>
      <c r="X95" s="80"/>
      <c r="Y95" s="80"/>
      <c r="Z95" s="81"/>
      <c r="AA95" s="74"/>
      <c r="AB95" s="80"/>
      <c r="AC95" s="80"/>
      <c r="AD95" s="81"/>
      <c r="AF95" s="97" t="n">
        <f aca="false">SUM(G95,K95,O95,S95,W95)</f>
        <v>3</v>
      </c>
      <c r="AG95" s="74" t="n">
        <f aca="false">SUM(H95,L95,P95,T95,X95)</f>
        <v>0</v>
      </c>
      <c r="AH95" s="81" t="n">
        <f aca="false">SUM(I95,M95,Q95,U95,Y95)</f>
        <v>1</v>
      </c>
      <c r="AI95" s="97" t="n">
        <f aca="false">SUM(AG95:AH95)</f>
        <v>1</v>
      </c>
      <c r="AJ95" s="99" t="n">
        <f aca="false">SUM(J95,N95,R95,V95,Z95)</f>
        <v>3</v>
      </c>
    </row>
    <row r="96" customFormat="false" ht="15" hidden="false" customHeight="false" outlineLevel="0" collapsed="false">
      <c r="AJ96" s="100" t="n">
        <f aca="false">SUM(AJ93:AJ95)</f>
        <v>3</v>
      </c>
    </row>
  </sheetData>
  <mergeCells count="26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4:B35"/>
    <mergeCell ref="C34:F34"/>
    <mergeCell ref="G34:J34"/>
    <mergeCell ref="K34:N34"/>
    <mergeCell ref="O34:R34"/>
    <mergeCell ref="S34:V34"/>
    <mergeCell ref="W34:Z34"/>
    <mergeCell ref="AA34:AD34"/>
    <mergeCell ref="B65:B66"/>
    <mergeCell ref="C65:F65"/>
    <mergeCell ref="G65:J65"/>
    <mergeCell ref="K65:N65"/>
    <mergeCell ref="O65:R65"/>
    <mergeCell ref="S65:V65"/>
    <mergeCell ref="W65:Z65"/>
    <mergeCell ref="AA65:AD65"/>
    <mergeCell ref="AF91:AJ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3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A86" activeCellId="0" sqref="AA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78" t="s">
        <v>28</v>
      </c>
      <c r="C3" s="39" t="s">
        <v>13</v>
      </c>
      <c r="D3" s="39"/>
      <c r="E3" s="39"/>
      <c r="F3" s="39"/>
      <c r="G3" s="39" t="s">
        <v>5</v>
      </c>
      <c r="H3" s="39"/>
      <c r="I3" s="39"/>
      <c r="J3" s="39"/>
      <c r="K3" s="39" t="s">
        <v>12</v>
      </c>
      <c r="L3" s="39"/>
      <c r="M3" s="39"/>
      <c r="N3" s="39"/>
      <c r="O3" s="39" t="s">
        <v>11</v>
      </c>
      <c r="P3" s="39"/>
      <c r="Q3" s="39"/>
      <c r="R3" s="39"/>
      <c r="S3" s="39" t="s">
        <v>3</v>
      </c>
      <c r="T3" s="39"/>
      <c r="U3" s="39"/>
      <c r="V3" s="39"/>
      <c r="W3" s="39" t="s">
        <v>10</v>
      </c>
      <c r="X3" s="39"/>
      <c r="Y3" s="39"/>
      <c r="Z3" s="39"/>
      <c r="AA3" s="39" t="s">
        <v>8</v>
      </c>
      <c r="AB3" s="39"/>
      <c r="AC3" s="39"/>
      <c r="AD3" s="39"/>
      <c r="AF3" s="79" t="s">
        <v>444</v>
      </c>
      <c r="AG3" s="79"/>
      <c r="AH3" s="79"/>
      <c r="AI3" s="79"/>
      <c r="AJ3" s="79"/>
    </row>
    <row r="4" customFormat="false" ht="15.75" hidden="false" customHeight="false" outlineLevel="0" collapsed="false">
      <c r="B4" s="78"/>
      <c r="C4" s="74" t="s">
        <v>15</v>
      </c>
      <c r="D4" s="80" t="s">
        <v>54</v>
      </c>
      <c r="E4" s="80" t="s">
        <v>53</v>
      </c>
      <c r="F4" s="81" t="s">
        <v>445</v>
      </c>
      <c r="G4" s="74" t="s">
        <v>15</v>
      </c>
      <c r="H4" s="80" t="s">
        <v>54</v>
      </c>
      <c r="I4" s="80" t="s">
        <v>53</v>
      </c>
      <c r="J4" s="81" t="s">
        <v>445</v>
      </c>
      <c r="K4" s="74" t="s">
        <v>15</v>
      </c>
      <c r="L4" s="80" t="s">
        <v>54</v>
      </c>
      <c r="M4" s="80" t="s">
        <v>53</v>
      </c>
      <c r="N4" s="81" t="s">
        <v>445</v>
      </c>
      <c r="O4" s="74" t="s">
        <v>15</v>
      </c>
      <c r="P4" s="80" t="s">
        <v>54</v>
      </c>
      <c r="Q4" s="80" t="s">
        <v>53</v>
      </c>
      <c r="R4" s="81" t="s">
        <v>445</v>
      </c>
      <c r="S4" s="74" t="s">
        <v>15</v>
      </c>
      <c r="T4" s="80" t="s">
        <v>54</v>
      </c>
      <c r="U4" s="80" t="s">
        <v>53</v>
      </c>
      <c r="V4" s="81" t="s">
        <v>445</v>
      </c>
      <c r="W4" s="74" t="s">
        <v>15</v>
      </c>
      <c r="X4" s="80" t="s">
        <v>54</v>
      </c>
      <c r="Y4" s="80" t="s">
        <v>53</v>
      </c>
      <c r="Z4" s="81" t="s">
        <v>445</v>
      </c>
      <c r="AA4" s="74" t="s">
        <v>15</v>
      </c>
      <c r="AB4" s="80" t="s">
        <v>54</v>
      </c>
      <c r="AC4" s="80" t="s">
        <v>53</v>
      </c>
      <c r="AD4" s="81" t="s">
        <v>445</v>
      </c>
      <c r="AF4" s="19" t="s">
        <v>446</v>
      </c>
      <c r="AG4" s="82" t="s">
        <v>54</v>
      </c>
      <c r="AH4" s="83" t="s">
        <v>53</v>
      </c>
      <c r="AI4" s="84" t="s">
        <v>447</v>
      </c>
      <c r="AJ4" s="31" t="s">
        <v>448</v>
      </c>
    </row>
    <row r="5" customFormat="false" ht="15" hidden="false" customHeight="false" outlineLevel="0" collapsed="false">
      <c r="A5" s="0" t="s">
        <v>449</v>
      </c>
      <c r="B5" s="38" t="s">
        <v>414</v>
      </c>
      <c r="C5" s="85"/>
      <c r="D5" s="86"/>
      <c r="E5" s="86"/>
      <c r="F5" s="87"/>
      <c r="G5" s="85"/>
      <c r="H5" s="86"/>
      <c r="I5" s="86"/>
      <c r="J5" s="87"/>
      <c r="K5" s="85"/>
      <c r="L5" s="86"/>
      <c r="M5" s="86"/>
      <c r="N5" s="87"/>
      <c r="O5" s="85"/>
      <c r="P5" s="86"/>
      <c r="Q5" s="86"/>
      <c r="R5" s="87"/>
      <c r="S5" s="85"/>
      <c r="T5" s="86"/>
      <c r="U5" s="86"/>
      <c r="V5" s="87"/>
      <c r="W5" s="85"/>
      <c r="X5" s="86"/>
      <c r="Y5" s="86"/>
      <c r="Z5" s="87"/>
      <c r="AA5" s="85"/>
      <c r="AB5" s="86"/>
      <c r="AC5" s="86"/>
      <c r="AD5" s="87"/>
      <c r="AF5" s="88" t="n">
        <f aca="false">SUM(C5,G5,K5,O5,S5,W5,AA5,C36,G36,K36,O36,S36,W36,AA36,C67,G67,K67,O67,S67,W67,AA67)</f>
        <v>3</v>
      </c>
      <c r="AG5" s="88" t="n">
        <f aca="false">SUM(D5,H5,L5,P5,T5,X5,AB5,D36,H36,L36,P36,T36,X36,AB36,D67,H67,L67,P67,T67,X67,AB67)</f>
        <v>0</v>
      </c>
      <c r="AH5" s="89" t="n">
        <f aca="false">SUM(E5,I5,M5,Q5,U5,Y5,AC5,E36,I36,M36,Q36,U36,Y36,AC36,E67,I67,M67,Q67,U67,Y67,AC67)</f>
        <v>0</v>
      </c>
      <c r="AI5" s="90" t="n">
        <f aca="false">SUM(AG5:AH5)</f>
        <v>0</v>
      </c>
      <c r="AJ5" s="91" t="n">
        <f aca="false">SUM(F5,J5,N5,R5,V5,Z5,AD5,F36,J36,N36,R36,V36,Z36,AD36,F67,J67,N67,R67,V67,Z67,AD67)</f>
        <v>0</v>
      </c>
    </row>
    <row r="6" customFormat="false" ht="15" hidden="false" customHeight="false" outlineLevel="0" collapsed="false">
      <c r="A6" s="0" t="s">
        <v>449</v>
      </c>
      <c r="B6" s="44" t="s">
        <v>400</v>
      </c>
      <c r="C6" s="47"/>
      <c r="D6" s="92"/>
      <c r="E6" s="92"/>
      <c r="F6" s="48"/>
      <c r="G6" s="47"/>
      <c r="H6" s="92"/>
      <c r="I6" s="92"/>
      <c r="J6" s="48"/>
      <c r="K6" s="47" t="n">
        <v>1</v>
      </c>
      <c r="L6" s="92"/>
      <c r="M6" s="92"/>
      <c r="N6" s="48"/>
      <c r="O6" s="47" t="n">
        <v>1</v>
      </c>
      <c r="P6" s="92"/>
      <c r="Q6" s="92"/>
      <c r="R6" s="48"/>
      <c r="S6" s="47" t="n">
        <v>1</v>
      </c>
      <c r="T6" s="92"/>
      <c r="U6" s="92"/>
      <c r="V6" s="48"/>
      <c r="W6" s="47" t="n">
        <v>1</v>
      </c>
      <c r="X6" s="92"/>
      <c r="Y6" s="92"/>
      <c r="Z6" s="48"/>
      <c r="AA6" s="47" t="n">
        <v>1</v>
      </c>
      <c r="AB6" s="92"/>
      <c r="AC6" s="92"/>
      <c r="AD6" s="48" t="n">
        <v>3</v>
      </c>
      <c r="AF6" s="45" t="n">
        <f aca="false">SUM(C6,G6,K6,O6,S6,W6,AA6,C37,G37,K37,O37,S37,W37,AA37,C68,G68,K68,O68,S68,W68,AA68)</f>
        <v>12</v>
      </c>
      <c r="AG6" s="47" t="n">
        <f aca="false">SUM(D6,H6,L6,P6,T6,X6,AB6,D37,H37,L37,P37,T37,X37,AB37,D68,H68,L68,P68,T68,X68,AB68)</f>
        <v>0</v>
      </c>
      <c r="AH6" s="48" t="n">
        <f aca="false">SUM(E6,I6,M6,Q6,U6,Y6,AC6,E37,I37,M37,Q37,U37,Y37,AC37,E68,I68,M68,Q68,U68,Y68,AC68)</f>
        <v>0</v>
      </c>
      <c r="AI6" s="93" t="n">
        <f aca="false">SUM(AG6:AH6)</f>
        <v>0</v>
      </c>
      <c r="AJ6" s="55" t="n">
        <f aca="false">SUM(F6,J6,N6,R6,V6,Z6,AD6,F37,J37,N37,R37,V37,Z37,AD37,F68,J68,N68,R68,V68,Z68,AD68)</f>
        <v>3</v>
      </c>
    </row>
    <row r="7" customFormat="false" ht="15" hidden="false" customHeight="false" outlineLevel="0" collapsed="false">
      <c r="A7" s="0" t="s">
        <v>449</v>
      </c>
      <c r="B7" s="44" t="s">
        <v>407</v>
      </c>
      <c r="C7" s="47"/>
      <c r="D7" s="92"/>
      <c r="E7" s="92"/>
      <c r="F7" s="48"/>
      <c r="G7" s="47" t="n">
        <v>1</v>
      </c>
      <c r="H7" s="92"/>
      <c r="I7" s="92"/>
      <c r="J7" s="48"/>
      <c r="K7" s="47"/>
      <c r="L7" s="92"/>
      <c r="M7" s="92"/>
      <c r="N7" s="48"/>
      <c r="O7" s="47"/>
      <c r="P7" s="92"/>
      <c r="Q7" s="92"/>
      <c r="R7" s="48"/>
      <c r="S7" s="47"/>
      <c r="T7" s="92"/>
      <c r="U7" s="92"/>
      <c r="V7" s="48"/>
      <c r="W7" s="47"/>
      <c r="X7" s="92"/>
      <c r="Y7" s="92"/>
      <c r="Z7" s="48"/>
      <c r="AA7" s="47"/>
      <c r="AB7" s="92"/>
      <c r="AC7" s="92"/>
      <c r="AD7" s="48"/>
      <c r="AF7" s="45" t="n">
        <f aca="false">SUM(C7,G7,K7,O7,S7,W7,AA7,C38,G38,K38,O38,S38,W38,AA38,C69,G69,K69,O69,S69,W69,AA69)</f>
        <v>2</v>
      </c>
      <c r="AG7" s="47" t="n">
        <f aca="false">SUM(D7,H7,L7,P7,T7,X7,AB7,D38,H38,L38,P38,T38,X38,AB38,D69,H69,L69,P69,T69,X69,AB69)</f>
        <v>0</v>
      </c>
      <c r="AH7" s="48" t="n">
        <f aca="false">SUM(E7,I7,M7,Q7,U7,Y7,AC7,E38,I38,M38,Q38,U38,Y38,AC38,E69,I69,M69,Q69,U69,Y69,AC69)</f>
        <v>0</v>
      </c>
      <c r="AI7" s="93" t="n">
        <f aca="false">SUM(AG7:AH7)</f>
        <v>0</v>
      </c>
      <c r="AJ7" s="55" t="n">
        <f aca="false">SUM(F7,J7,N7,R7,V7,Z7,AD7,F38,J38,N38,R38,V38,Z38,AD38,F69,J69,N69,R69,V69,Z69,AD69)</f>
        <v>0</v>
      </c>
    </row>
    <row r="8" customFormat="false" ht="15" hidden="false" customHeight="false" outlineLevel="0" collapsed="false">
      <c r="A8" s="0" t="s">
        <v>449</v>
      </c>
      <c r="B8" s="44" t="s">
        <v>344</v>
      </c>
      <c r="C8" s="47"/>
      <c r="D8" s="92"/>
      <c r="E8" s="92"/>
      <c r="F8" s="48"/>
      <c r="G8" s="47"/>
      <c r="H8" s="92"/>
      <c r="I8" s="92"/>
      <c r="J8" s="48"/>
      <c r="K8" s="47"/>
      <c r="L8" s="92"/>
      <c r="M8" s="92"/>
      <c r="N8" s="48"/>
      <c r="O8" s="47"/>
      <c r="P8" s="92"/>
      <c r="Q8" s="92"/>
      <c r="R8" s="48"/>
      <c r="S8" s="47"/>
      <c r="T8" s="92"/>
      <c r="U8" s="92"/>
      <c r="V8" s="48"/>
      <c r="W8" s="47"/>
      <c r="X8" s="92"/>
      <c r="Y8" s="92"/>
      <c r="Z8" s="48"/>
      <c r="AA8" s="47"/>
      <c r="AB8" s="92"/>
      <c r="AC8" s="92"/>
      <c r="AD8" s="48"/>
      <c r="AF8" s="45" t="n">
        <f aca="false">SUM(C8,G8,K8,O8,S8,W8,AA8,C39,G39,K39,O39,S39,W39,AA39,C70,G70,K70,O70,S70,W70,AA70)</f>
        <v>3</v>
      </c>
      <c r="AG8" s="47" t="n">
        <f aca="false">SUM(D8,H8,L8,P8,T8,X8,AB8,D39,H39,L39,P39,T39,X39,AB39,D70,H70,L70,P70,T70,X70,AB70)</f>
        <v>0</v>
      </c>
      <c r="AH8" s="48" t="n">
        <f aca="false">SUM(E8,I8,M8,Q8,U8,Y8,AC8,E39,I39,M39,Q39,U39,Y39,AC39,E70,I70,M70,Q70,U70,Y70,AC70)</f>
        <v>0</v>
      </c>
      <c r="AI8" s="93" t="n">
        <f aca="false">SUM(AG8:AH8)</f>
        <v>0</v>
      </c>
      <c r="AJ8" s="55" t="n">
        <f aca="false">SUM(F8,J8,N8,R8,V8,Z8,AD8,F39,J39,N39,R39,V39,Z39,AD39,F70,J70,N70,R70,V70,Z70,AD70)</f>
        <v>0</v>
      </c>
    </row>
    <row r="9" customFormat="false" ht="15" hidden="false" customHeight="false" outlineLevel="0" collapsed="false">
      <c r="B9" s="44" t="s">
        <v>94</v>
      </c>
      <c r="C9" s="47"/>
      <c r="D9" s="92"/>
      <c r="E9" s="92"/>
      <c r="F9" s="48"/>
      <c r="G9" s="47" t="n">
        <v>1</v>
      </c>
      <c r="H9" s="92" t="n">
        <v>2</v>
      </c>
      <c r="I9" s="92"/>
      <c r="J9" s="48" t="n">
        <v>3</v>
      </c>
      <c r="K9" s="47" t="n">
        <v>1</v>
      </c>
      <c r="L9" s="92"/>
      <c r="M9" s="92"/>
      <c r="N9" s="48"/>
      <c r="O9" s="47" t="n">
        <v>1</v>
      </c>
      <c r="P9" s="92" t="n">
        <v>1</v>
      </c>
      <c r="Q9" s="92"/>
      <c r="R9" s="48"/>
      <c r="S9" s="47" t="n">
        <v>1</v>
      </c>
      <c r="T9" s="92"/>
      <c r="U9" s="92"/>
      <c r="V9" s="48"/>
      <c r="W9" s="47" t="n">
        <v>1</v>
      </c>
      <c r="X9" s="92"/>
      <c r="Y9" s="92"/>
      <c r="Z9" s="48"/>
      <c r="AA9" s="47" t="n">
        <v>1</v>
      </c>
      <c r="AB9" s="92" t="n">
        <v>1</v>
      </c>
      <c r="AC9" s="92" t="n">
        <v>2</v>
      </c>
      <c r="AD9" s="48"/>
      <c r="AF9" s="45" t="n">
        <f aca="false">SUM(C9,G9,K9,O9,S9,W9,AA9,C40,G40,K40,O40,S40,W40,AA40,C71,G71,K71,O71,S71,W71,AA71)</f>
        <v>14</v>
      </c>
      <c r="AG9" s="47" t="n">
        <f aca="false">SUM(D9,H9,L9,P9,T9,X9,AB9,D40,H40,L40,P40,T40,X40,AB40,D71,H71,L71,P71,T71,X71,AB71)</f>
        <v>7</v>
      </c>
      <c r="AH9" s="48" t="n">
        <f aca="false">SUM(E9,I9,M9,Q9,U9,Y9,AC9,E40,I40,M40,Q40,U40,Y40,AC40,E71,I71,M71,Q71,U71,Y71,AC71)</f>
        <v>7</v>
      </c>
      <c r="AI9" s="93" t="n">
        <f aca="false">SUM(AG9:AH9)</f>
        <v>14</v>
      </c>
      <c r="AJ9" s="55" t="n">
        <f aca="false">SUM(F9,J9,N9,R9,V9,Z9,AD9,F40,J40,N40,R40,V40,Z40,AD40,F71,J71,N71,R71,V71,Z71,AD71)</f>
        <v>9</v>
      </c>
    </row>
    <row r="10" customFormat="false" ht="15" hidden="false" customHeight="false" outlineLevel="0" collapsed="false">
      <c r="B10" s="44" t="s">
        <v>229</v>
      </c>
      <c r="C10" s="47"/>
      <c r="D10" s="92"/>
      <c r="E10" s="92"/>
      <c r="F10" s="48"/>
      <c r="G10" s="47" t="n">
        <v>1</v>
      </c>
      <c r="H10" s="92"/>
      <c r="I10" s="92"/>
      <c r="J10" s="48"/>
      <c r="K10" s="47" t="n">
        <v>1</v>
      </c>
      <c r="L10" s="92"/>
      <c r="M10" s="92"/>
      <c r="N10" s="48"/>
      <c r="O10" s="47" t="n">
        <v>1</v>
      </c>
      <c r="P10" s="92" t="n">
        <v>1</v>
      </c>
      <c r="Q10" s="92"/>
      <c r="R10" s="48"/>
      <c r="S10" s="47" t="n">
        <v>1</v>
      </c>
      <c r="T10" s="92"/>
      <c r="U10" s="92"/>
      <c r="V10" s="48"/>
      <c r="W10" s="47" t="n">
        <v>1</v>
      </c>
      <c r="X10" s="92"/>
      <c r="Y10" s="92"/>
      <c r="Z10" s="48" t="n">
        <v>3</v>
      </c>
      <c r="AA10" s="47" t="n">
        <v>1</v>
      </c>
      <c r="AB10" s="92"/>
      <c r="AC10" s="92"/>
      <c r="AD10" s="48"/>
      <c r="AF10" s="45" t="n">
        <f aca="false">SUM(C10,G10,K10,O10,S10,W10,AA10,C41,G41,K41,O41,S41,W41,AA41,C72,G72,K72,O72,S72,W72,AA72)</f>
        <v>14</v>
      </c>
      <c r="AG10" s="47" t="n">
        <f aca="false">SUM(D10,H10,L10,P10,T10,X10,AB10,D41,H41,L41,P41,T41,X41,AB41,D72,H72,L72,P72,T72,X72,AB72)</f>
        <v>3</v>
      </c>
      <c r="AH10" s="48" t="n">
        <f aca="false">SUM(E10,I10,M10,Q10,U10,Y10,AC10,E41,I41,M41,Q41,U41,Y41,AC41,E72,I72,M72,Q72,U72,Y72,AC72)</f>
        <v>3</v>
      </c>
      <c r="AI10" s="93" t="n">
        <f aca="false">SUM(AG10:AH10)</f>
        <v>6</v>
      </c>
      <c r="AJ10" s="55" t="n">
        <f aca="false">SUM(F10,J10,N10,R10,V10,Z10,AD10,F41,J41,N41,R41,V41,Z41,AD41,F72,J72,N72,R72,V72,Z72,AD72)</f>
        <v>9</v>
      </c>
    </row>
    <row r="11" customFormat="false" ht="15" hidden="false" customHeight="false" outlineLevel="0" collapsed="false">
      <c r="B11" s="44" t="s">
        <v>169</v>
      </c>
      <c r="C11" s="47"/>
      <c r="D11" s="92"/>
      <c r="E11" s="92"/>
      <c r="F11" s="48"/>
      <c r="G11" s="47"/>
      <c r="H11" s="92"/>
      <c r="I11" s="92"/>
      <c r="J11" s="48"/>
      <c r="K11" s="47"/>
      <c r="L11" s="92"/>
      <c r="M11" s="92"/>
      <c r="N11" s="48"/>
      <c r="O11" s="47" t="n">
        <v>1</v>
      </c>
      <c r="P11" s="92"/>
      <c r="Q11" s="92" t="n">
        <v>1</v>
      </c>
      <c r="R11" s="48"/>
      <c r="S11" s="47" t="n">
        <v>1</v>
      </c>
      <c r="T11" s="92" t="n">
        <v>1</v>
      </c>
      <c r="U11" s="92"/>
      <c r="V11" s="48"/>
      <c r="W11" s="47" t="n">
        <v>1</v>
      </c>
      <c r="X11" s="92"/>
      <c r="Y11" s="92" t="n">
        <v>1</v>
      </c>
      <c r="Z11" s="48" t="n">
        <v>6</v>
      </c>
      <c r="AA11" s="47" t="n">
        <v>1</v>
      </c>
      <c r="AB11" s="92" t="n">
        <v>1</v>
      </c>
      <c r="AC11" s="92" t="n">
        <v>2</v>
      </c>
      <c r="AD11" s="48" t="n">
        <v>3</v>
      </c>
      <c r="AF11" s="45" t="n">
        <f aca="false">SUM(C11,G11,K11,O11,S11,W11,AA11,C42,G42,K42,O42,S42,W42,AA42,C73,G73,K73,O73,S73,W73,AA73)</f>
        <v>8</v>
      </c>
      <c r="AG11" s="47" t="n">
        <f aca="false">SUM(D11,H11,L11,P11,T11,X11,AB11,D42,H42,L42,P42,T42,X42,AB42,D73,H73,L73,P73,T73,X73,AB73)</f>
        <v>6</v>
      </c>
      <c r="AH11" s="48" t="n">
        <f aca="false">SUM(E11,I11,M11,Q11,U11,Y11,AC11,E42,I42,M42,Q42,U42,Y42,AC42,E73,I73,M73,Q73,U73,Y73,AC73)</f>
        <v>5</v>
      </c>
      <c r="AI11" s="93" t="n">
        <f aca="false">SUM(AG11:AH11)</f>
        <v>11</v>
      </c>
      <c r="AJ11" s="55" t="n">
        <f aca="false">SUM(F11,J11,N11,R11,V11,Z11,AD11,F42,J42,N42,R42,V42,Z42,AD42,F73,J73,N73,R73,V73,Z73,AD73)</f>
        <v>9</v>
      </c>
    </row>
    <row r="12" customFormat="false" ht="15" hidden="false" customHeight="false" outlineLevel="0" collapsed="false">
      <c r="B12" s="44" t="s">
        <v>211</v>
      </c>
      <c r="C12" s="47"/>
      <c r="D12" s="92"/>
      <c r="E12" s="92"/>
      <c r="F12" s="48"/>
      <c r="G12" s="47" t="n">
        <v>1</v>
      </c>
      <c r="H12" s="92"/>
      <c r="I12" s="92" t="n">
        <v>3</v>
      </c>
      <c r="J12" s="48"/>
      <c r="K12" s="47" t="n">
        <v>1</v>
      </c>
      <c r="L12" s="92"/>
      <c r="M12" s="92"/>
      <c r="N12" s="48"/>
      <c r="O12" s="47" t="n">
        <v>1</v>
      </c>
      <c r="P12" s="92"/>
      <c r="Q12" s="92"/>
      <c r="R12" s="48"/>
      <c r="S12" s="47" t="n">
        <v>1</v>
      </c>
      <c r="T12" s="92"/>
      <c r="U12" s="92"/>
      <c r="V12" s="48"/>
      <c r="W12" s="47" t="n">
        <v>1</v>
      </c>
      <c r="X12" s="92"/>
      <c r="Y12" s="92"/>
      <c r="Z12" s="48"/>
      <c r="AA12" s="47" t="n">
        <v>1</v>
      </c>
      <c r="AB12" s="92" t="n">
        <v>1</v>
      </c>
      <c r="AC12" s="92"/>
      <c r="AD12" s="48"/>
      <c r="AF12" s="45" t="n">
        <f aca="false">SUM(C12,G12,K12,O12,S12,W12,AA12,C43,G43,K43,O43,S43,W43,AA43,C74,G74,K74,O74,S74,W74,AA74)</f>
        <v>15</v>
      </c>
      <c r="AG12" s="47" t="n">
        <f aca="false">SUM(D12,H12,L12,P12,T12,X12,AB12,D43,H43,L43,P43,T43,X43,AB43,D74,H74,L74,P74,T74,X74,AB74)</f>
        <v>2</v>
      </c>
      <c r="AH12" s="48" t="n">
        <f aca="false">SUM(E12,I12,M12,Q12,U12,Y12,AC12,E43,I43,M43,Q43,U43,Y43,AC43,E74,I74,M74,Q74,U74,Y74,AC74)</f>
        <v>6</v>
      </c>
      <c r="AI12" s="93" t="n">
        <f aca="false">SUM(AG12:AH12)</f>
        <v>8</v>
      </c>
      <c r="AJ12" s="55" t="n">
        <f aca="false">SUM(F12,J12,N12,R12,V12,Z12,AD12,F43,J43,N43,R43,V43,Z43,AD43,F74,J74,N74,R74,V74,Z74,AD74)</f>
        <v>9</v>
      </c>
    </row>
    <row r="13" customFormat="false" ht="15" hidden="false" customHeight="false" outlineLevel="0" collapsed="false">
      <c r="B13" s="44" t="s">
        <v>71</v>
      </c>
      <c r="C13" s="47"/>
      <c r="D13" s="92"/>
      <c r="E13" s="92"/>
      <c r="F13" s="48"/>
      <c r="G13" s="47" t="n">
        <v>1</v>
      </c>
      <c r="H13" s="92" t="n">
        <v>5</v>
      </c>
      <c r="I13" s="92" t="n">
        <v>2</v>
      </c>
      <c r="J13" s="48"/>
      <c r="K13" s="47"/>
      <c r="L13" s="92"/>
      <c r="M13" s="92"/>
      <c r="N13" s="48"/>
      <c r="O13" s="47" t="n">
        <v>1</v>
      </c>
      <c r="P13" s="92" t="n">
        <v>1</v>
      </c>
      <c r="Q13" s="92" t="n">
        <v>1</v>
      </c>
      <c r="R13" s="48"/>
      <c r="S13" s="47" t="n">
        <v>1</v>
      </c>
      <c r="T13" s="92" t="n">
        <v>1</v>
      </c>
      <c r="U13" s="92" t="n">
        <v>1</v>
      </c>
      <c r="V13" s="48"/>
      <c r="W13" s="47" t="n">
        <v>1</v>
      </c>
      <c r="X13" s="92" t="n">
        <v>2</v>
      </c>
      <c r="Y13" s="92"/>
      <c r="Z13" s="48"/>
      <c r="AA13" s="47" t="n">
        <v>1</v>
      </c>
      <c r="AB13" s="92" t="n">
        <v>2</v>
      </c>
      <c r="AC13" s="92" t="n">
        <v>2</v>
      </c>
      <c r="AD13" s="48"/>
      <c r="AF13" s="45" t="n">
        <f aca="false">SUM(C13,G13,K13,O13,S13,W13,AA13,C44,G44,K44,O44,S44,W44,AA44,C75,G75,K75,O75,S75,W75,AA75)</f>
        <v>14</v>
      </c>
      <c r="AG13" s="47" t="n">
        <f aca="false">SUM(D13,H13,L13,P13,T13,X13,AB13,D44,H44,L44,P44,T44,X44,AB44,D75,H75,L75,P75,T75,X75,AB75)</f>
        <v>21</v>
      </c>
      <c r="AH13" s="48" t="n">
        <f aca="false">SUM(E13,I13,M13,Q13,U13,Y13,AC13,E44,I44,M44,Q44,U44,Y44,AC44,E75,I75,M75,Q75,U75,Y75,AC75)</f>
        <v>10</v>
      </c>
      <c r="AI13" s="93" t="n">
        <f aca="false">SUM(AG13:AH13)</f>
        <v>31</v>
      </c>
      <c r="AJ13" s="55" t="n">
        <f aca="false">SUM(F13,J13,N13,R13,V13,Z13,AD13,F44,J44,N44,R44,V44,Z44,AD44,F75,J75,N75,R75,V75,Z75,AD75)</f>
        <v>0</v>
      </c>
    </row>
    <row r="14" customFormat="false" ht="15" hidden="false" customHeight="false" outlineLevel="0" collapsed="false">
      <c r="B14" s="44" t="s">
        <v>141</v>
      </c>
      <c r="C14" s="47"/>
      <c r="D14" s="92"/>
      <c r="E14" s="92"/>
      <c r="F14" s="48"/>
      <c r="G14" s="47" t="n">
        <v>1</v>
      </c>
      <c r="H14" s="92" t="n">
        <v>3</v>
      </c>
      <c r="I14" s="92" t="n">
        <v>3</v>
      </c>
      <c r="J14" s="48"/>
      <c r="K14" s="47" t="n">
        <v>1</v>
      </c>
      <c r="L14" s="92" t="n">
        <v>1</v>
      </c>
      <c r="M14" s="92"/>
      <c r="N14" s="48" t="n">
        <v>3</v>
      </c>
      <c r="O14" s="47" t="n">
        <v>1</v>
      </c>
      <c r="P14" s="92" t="n">
        <v>2</v>
      </c>
      <c r="Q14" s="92" t="n">
        <v>2</v>
      </c>
      <c r="R14" s="48"/>
      <c r="S14" s="47" t="n">
        <v>1</v>
      </c>
      <c r="T14" s="92"/>
      <c r="U14" s="92"/>
      <c r="V14" s="48"/>
      <c r="W14" s="47"/>
      <c r="X14" s="92"/>
      <c r="Y14" s="92"/>
      <c r="Z14" s="48"/>
      <c r="AA14" s="47" t="n">
        <v>1</v>
      </c>
      <c r="AB14" s="92" t="n">
        <v>3</v>
      </c>
      <c r="AC14" s="92" t="n">
        <v>1</v>
      </c>
      <c r="AD14" s="48" t="n">
        <v>3</v>
      </c>
      <c r="AF14" s="45" t="n">
        <f aca="false">SUM(C14,G14,K14,O14,S14,W14,AA14,C45,G45,K45,O45,S45,W45,AA45,C76,G76,K76,O76,S76,W76,AA76)</f>
        <v>8</v>
      </c>
      <c r="AG14" s="47" t="n">
        <f aca="false">SUM(D14,H14,L14,P14,T14,X14,AB14,D45,H45,L45,P45,T45,X45,AB45,D76,H76,L76,P76,T76,X76,AB76)</f>
        <v>9</v>
      </c>
      <c r="AH14" s="48" t="n">
        <f aca="false">SUM(E14,I14,M14,Q14,U14,Y14,AC14,E45,I45,M45,Q45,U45,Y45,AC45,E76,I76,M76,Q76,U76,Y76,AC76)</f>
        <v>6</v>
      </c>
      <c r="AI14" s="93" t="n">
        <f aca="false">SUM(AG14:AH14)</f>
        <v>15</v>
      </c>
      <c r="AJ14" s="55" t="n">
        <f aca="false">SUM(F14,J14,N14,R14,V14,Z14,AD14,F45,J45,N45,R45,V45,Z45,AD45,F76,J76,N76,R76,V76,Z76,AD76)</f>
        <v>6</v>
      </c>
    </row>
    <row r="15" customFormat="false" ht="15" hidden="false" customHeight="false" outlineLevel="0" collapsed="false">
      <c r="B15" s="44" t="s">
        <v>301</v>
      </c>
      <c r="C15" s="47"/>
      <c r="D15" s="92"/>
      <c r="E15" s="92"/>
      <c r="F15" s="48"/>
      <c r="G15" s="47" t="n">
        <v>1</v>
      </c>
      <c r="H15" s="92"/>
      <c r="I15" s="92"/>
      <c r="J15" s="48" t="n">
        <v>3</v>
      </c>
      <c r="K15" s="47" t="n">
        <v>1</v>
      </c>
      <c r="L15" s="92"/>
      <c r="M15" s="92"/>
      <c r="N15" s="48"/>
      <c r="O15" s="47"/>
      <c r="P15" s="92"/>
      <c r="Q15" s="92"/>
      <c r="R15" s="48"/>
      <c r="S15" s="47" t="n">
        <v>1</v>
      </c>
      <c r="T15" s="92"/>
      <c r="U15" s="92"/>
      <c r="V15" s="48"/>
      <c r="W15" s="47"/>
      <c r="X15" s="92"/>
      <c r="Y15" s="92"/>
      <c r="Z15" s="48"/>
      <c r="AA15" s="47" t="n">
        <v>1</v>
      </c>
      <c r="AB15" s="92"/>
      <c r="AC15" s="92"/>
      <c r="AD15" s="48"/>
      <c r="AF15" s="45" t="n">
        <f aca="false">SUM(C15,G15,K15,O15,S15,W15,AA15,C46,G46,K46,O46,S46,W46,AA46,C77,G77,K77,O77,S77,W77,AA77)</f>
        <v>8</v>
      </c>
      <c r="AG15" s="47" t="n">
        <f aca="false">SUM(D15,H15,L15,P15,T15,X15,AB15,D46,H46,L46,P46,T46,X46,AB46,D77,H77,L77,P77,T77,X77,AB77)</f>
        <v>0</v>
      </c>
      <c r="AH15" s="48" t="n">
        <f aca="false">SUM(E15,I15,M15,Q15,U15,Y15,AC15,E46,I46,M46,Q46,U46,Y46,AC46,E77,I77,M77,Q77,U77,Y77,AC77)</f>
        <v>2</v>
      </c>
      <c r="AI15" s="93" t="n">
        <f aca="false">SUM(AG15:AH15)</f>
        <v>2</v>
      </c>
      <c r="AJ15" s="55" t="n">
        <f aca="false">SUM(F15,J15,N15,R15,V15,Z15,AD15,F46,J46,N46,R46,V46,Z46,AD46,F77,J77,N77,R77,V77,Z77,AD77)</f>
        <v>3</v>
      </c>
    </row>
    <row r="16" customFormat="false" ht="15" hidden="false" customHeight="false" outlineLevel="0" collapsed="false">
      <c r="B16" s="44" t="s">
        <v>249</v>
      </c>
      <c r="C16" s="47"/>
      <c r="D16" s="92"/>
      <c r="E16" s="92"/>
      <c r="F16" s="48"/>
      <c r="G16" s="47"/>
      <c r="H16" s="92"/>
      <c r="I16" s="92"/>
      <c r="J16" s="48"/>
      <c r="K16" s="47" t="n">
        <v>1</v>
      </c>
      <c r="L16" s="92"/>
      <c r="M16" s="92"/>
      <c r="N16" s="48" t="n">
        <v>3</v>
      </c>
      <c r="O16" s="47"/>
      <c r="P16" s="92"/>
      <c r="Q16" s="92"/>
      <c r="R16" s="48"/>
      <c r="S16" s="47" t="n">
        <v>1</v>
      </c>
      <c r="T16" s="92"/>
      <c r="U16" s="92"/>
      <c r="V16" s="48" t="n">
        <v>6</v>
      </c>
      <c r="W16" s="47" t="n">
        <v>1</v>
      </c>
      <c r="X16" s="92"/>
      <c r="Y16" s="92" t="n">
        <v>1</v>
      </c>
      <c r="Z16" s="48"/>
      <c r="AA16" s="47"/>
      <c r="AB16" s="92"/>
      <c r="AC16" s="92"/>
      <c r="AD16" s="48"/>
      <c r="AF16" s="45" t="n">
        <f aca="false">SUM(C16,G16,K16,O16,S16,W16,AA16,C47,G47,K47,O47,S47,W47,AA47,C78,G78,K78,O78,S78,W78,AA78)</f>
        <v>7</v>
      </c>
      <c r="AG16" s="47" t="n">
        <f aca="false">SUM(D16,H16,L16,P16,T16,X16,AB16,D47,H47,L47,P47,T47,X47,AB47,D78,H78,L78,P78,T78,X78,AB78)</f>
        <v>1</v>
      </c>
      <c r="AH16" s="48" t="n">
        <f aca="false">SUM(E16,I16,M16,Q16,U16,Y16,AC16,E47,I47,M47,Q47,U47,Y47,AC47,E78,I78,M78,Q78,U78,Y78,AC78)</f>
        <v>3</v>
      </c>
      <c r="AI16" s="93" t="n">
        <f aca="false">SUM(AG16:AH16)</f>
        <v>4</v>
      </c>
      <c r="AJ16" s="55" t="n">
        <f aca="false">SUM(F16,J16,N16,R16,V16,Z16,AD16,F47,J47,N47,R47,V47,Z47,AD47,F78,J78,N78,R78,V78,Z78,AD78)</f>
        <v>15</v>
      </c>
    </row>
    <row r="17" customFormat="false" ht="15" hidden="false" customHeight="false" outlineLevel="0" collapsed="false">
      <c r="B17" s="44" t="s">
        <v>192</v>
      </c>
      <c r="C17" s="47"/>
      <c r="D17" s="92"/>
      <c r="E17" s="92"/>
      <c r="F17" s="48"/>
      <c r="G17" s="47" t="n">
        <v>1</v>
      </c>
      <c r="H17" s="92"/>
      <c r="I17" s="92" t="n">
        <v>1</v>
      </c>
      <c r="J17" s="48"/>
      <c r="K17" s="47" t="n">
        <v>1</v>
      </c>
      <c r="L17" s="92"/>
      <c r="M17" s="92"/>
      <c r="N17" s="48"/>
      <c r="O17" s="47" t="n">
        <v>1</v>
      </c>
      <c r="P17" s="92"/>
      <c r="Q17" s="92"/>
      <c r="R17" s="48" t="n">
        <v>3</v>
      </c>
      <c r="S17" s="47" t="n">
        <v>1</v>
      </c>
      <c r="T17" s="92"/>
      <c r="U17" s="92"/>
      <c r="V17" s="48"/>
      <c r="W17" s="47" t="n">
        <v>1</v>
      </c>
      <c r="X17" s="92"/>
      <c r="Y17" s="92"/>
      <c r="Z17" s="48"/>
      <c r="AA17" s="47" t="n">
        <v>1</v>
      </c>
      <c r="AB17" s="92"/>
      <c r="AC17" s="92"/>
      <c r="AD17" s="48"/>
      <c r="AF17" s="45" t="n">
        <f aca="false">SUM(C17,G17,K17,O17,S17,W17,AA17,C48,G48,K48,O48,S48,W48,AA48,C79,G79,K79,O79,S79,W79,AA79)</f>
        <v>16</v>
      </c>
      <c r="AG17" s="47" t="n">
        <f aca="false">SUM(D17,H17,L17,P17,T17,X17,AB17,D48,H48,L48,P48,T48,X48,AB48,D79,H79,L79,P79,T79,X79,AB79)</f>
        <v>2</v>
      </c>
      <c r="AH17" s="48" t="n">
        <f aca="false">SUM(E17,I17,M17,Q17,U17,Y17,AC17,E48,I48,M48,Q48,U48,Y48,AC48,E79,I79,M79,Q79,U79,Y79,AC79)</f>
        <v>7</v>
      </c>
      <c r="AI17" s="93" t="n">
        <f aca="false">SUM(AG17:AH17)</f>
        <v>9</v>
      </c>
      <c r="AJ17" s="55" t="n">
        <f aca="false">SUM(F17,J17,N17,R17,V17,Z17,AD17,F48,J48,N48,R48,V48,Z48,AD48,F79,J79,N79,R79,V79,Z79,AD79)</f>
        <v>6</v>
      </c>
    </row>
    <row r="18" customFormat="false" ht="15" hidden="false" customHeight="false" outlineLevel="0" collapsed="false">
      <c r="B18" s="44" t="s">
        <v>184</v>
      </c>
      <c r="C18" s="47"/>
      <c r="D18" s="92"/>
      <c r="E18" s="92"/>
      <c r="F18" s="48"/>
      <c r="G18" s="47"/>
      <c r="H18" s="92"/>
      <c r="I18" s="92"/>
      <c r="J18" s="48"/>
      <c r="K18" s="47"/>
      <c r="L18" s="92"/>
      <c r="M18" s="92"/>
      <c r="N18" s="48"/>
      <c r="O18" s="47"/>
      <c r="P18" s="92"/>
      <c r="Q18" s="92"/>
      <c r="R18" s="48"/>
      <c r="S18" s="47"/>
      <c r="T18" s="92"/>
      <c r="U18" s="92"/>
      <c r="V18" s="48"/>
      <c r="W18" s="47"/>
      <c r="X18" s="92"/>
      <c r="Y18" s="92"/>
      <c r="Z18" s="48"/>
      <c r="AA18" s="47"/>
      <c r="AB18" s="92"/>
      <c r="AC18" s="92"/>
      <c r="AD18" s="48"/>
      <c r="AF18" s="45" t="n">
        <f aca="false">SUM(C18,G18,K18,O18,S18,W18,AA18,C49,G49,K49,O49,S49,W49,AA49,C80,G80,K80,O80,S80,W80,AA80)</f>
        <v>2</v>
      </c>
      <c r="AG18" s="47" t="n">
        <f aca="false">SUM(D18,H18,L18,P18,T18,X18,AB18,D49,H49,L49,P49,T49,X49,AB49,D80,H80,L80,P80,T80,X80,AB80)</f>
        <v>0</v>
      </c>
      <c r="AH18" s="48" t="n">
        <f aca="false">SUM(E18,I18,M18,Q18,U18,Y18,AC18,E49,I49,M49,Q49,U49,Y49,AC49,E80,I80,M80,Q80,U80,Y80,AC80)</f>
        <v>0</v>
      </c>
      <c r="AI18" s="93" t="n">
        <f aca="false">SUM(AG18:AH18)</f>
        <v>0</v>
      </c>
      <c r="AJ18" s="55" t="n">
        <f aca="false">SUM(F18,J18,N18,R18,V18,Z18,AD18,F49,J49,N49,R49,V49,Z49,AD49,F80,J80,N80,R80,V80,Z80,AD80)</f>
        <v>0</v>
      </c>
    </row>
    <row r="19" customFormat="false" ht="15" hidden="false" customHeight="false" outlineLevel="0" collapsed="false">
      <c r="B19" s="44" t="s">
        <v>205</v>
      </c>
      <c r="C19" s="47"/>
      <c r="D19" s="92"/>
      <c r="E19" s="92"/>
      <c r="F19" s="48"/>
      <c r="G19" s="47" t="n">
        <v>1</v>
      </c>
      <c r="H19" s="92"/>
      <c r="I19" s="92"/>
      <c r="J19" s="48"/>
      <c r="K19" s="47" t="n">
        <v>1</v>
      </c>
      <c r="L19" s="92" t="n">
        <v>1</v>
      </c>
      <c r="M19" s="92" t="n">
        <v>1</v>
      </c>
      <c r="N19" s="48"/>
      <c r="O19" s="47"/>
      <c r="P19" s="92"/>
      <c r="Q19" s="92"/>
      <c r="R19" s="48"/>
      <c r="S19" s="47" t="n">
        <v>1</v>
      </c>
      <c r="T19" s="92"/>
      <c r="U19" s="92"/>
      <c r="V19" s="48"/>
      <c r="W19" s="47"/>
      <c r="X19" s="92"/>
      <c r="Y19" s="92"/>
      <c r="Z19" s="48"/>
      <c r="AA19" s="47" t="n">
        <v>1</v>
      </c>
      <c r="AB19" s="92" t="n">
        <v>1</v>
      </c>
      <c r="AC19" s="92"/>
      <c r="AD19" s="48"/>
      <c r="AF19" s="45" t="n">
        <f aca="false">SUM(C19,G19,K19,O19,S19,W19,AA19,C50,G50,K50,O50,S50,W50,AA50,C81,G81,K81,O81,S81,W81,AA81)</f>
        <v>14</v>
      </c>
      <c r="AG19" s="47" t="n">
        <f aca="false">SUM(D19,H19,L19,P19,T19,X19,AB19,D50,H50,L50,P50,T50,X50,AB50,D81,H81,L81,P81,T81,X81,AB81)</f>
        <v>5</v>
      </c>
      <c r="AH19" s="48" t="n">
        <f aca="false">SUM(E19,I19,M19,Q19,U19,Y19,AC19,E50,I50,M50,Q50,U50,Y50,AC50,E81,I81,M81,Q81,U81,Y81,AC81)</f>
        <v>3</v>
      </c>
      <c r="AI19" s="93" t="n">
        <f aca="false">SUM(AG19:AH19)</f>
        <v>8</v>
      </c>
      <c r="AJ19" s="55" t="n">
        <f aca="false">SUM(F19,J19,N19,R19,V19,Z19,AD19,F50,J50,N50,R50,V50,Z50,AD50,F81,J81,N81,R81,V81,Z81,AD81)</f>
        <v>9</v>
      </c>
    </row>
    <row r="20" customFormat="false" ht="15" hidden="false" customHeight="false" outlineLevel="0" collapsed="false">
      <c r="B20" s="44" t="s">
        <v>73</v>
      </c>
      <c r="C20" s="47"/>
      <c r="D20" s="92"/>
      <c r="E20" s="92"/>
      <c r="F20" s="48"/>
      <c r="G20" s="47" t="n">
        <v>1</v>
      </c>
      <c r="H20" s="92" t="n">
        <v>1</v>
      </c>
      <c r="I20" s="92"/>
      <c r="J20" s="48"/>
      <c r="K20" s="47" t="n">
        <v>1</v>
      </c>
      <c r="L20" s="92"/>
      <c r="M20" s="92" t="n">
        <v>2</v>
      </c>
      <c r="N20" s="48"/>
      <c r="O20" s="47" t="n">
        <v>1</v>
      </c>
      <c r="P20" s="92"/>
      <c r="Q20" s="92"/>
      <c r="R20" s="48"/>
      <c r="S20" s="47" t="n">
        <v>1</v>
      </c>
      <c r="T20" s="92"/>
      <c r="U20" s="92"/>
      <c r="V20" s="48"/>
      <c r="W20" s="47" t="n">
        <v>1</v>
      </c>
      <c r="X20" s="92"/>
      <c r="Y20" s="92"/>
      <c r="Z20" s="48"/>
      <c r="AA20" s="47" t="n">
        <v>1</v>
      </c>
      <c r="AB20" s="92" t="n">
        <v>2</v>
      </c>
      <c r="AC20" s="92" t="n">
        <v>1</v>
      </c>
      <c r="AD20" s="48"/>
      <c r="AF20" s="45" t="n">
        <f aca="false">SUM(C20,G20,K20,O20,S20,W20,AA20,C51,G51,K51,O51,S51,W51,AA51,C82,G82,K82,O82,S82,W82,AA82)</f>
        <v>15</v>
      </c>
      <c r="AG20" s="47" t="n">
        <f aca="false">SUM(D20,H20,L20,P20,T20,X20,AB20,D51,H51,L51,P51,T51,X51,AB51,D82,H82,L82,P82,T82,X82,AB82)</f>
        <v>10</v>
      </c>
      <c r="AH20" s="48" t="n">
        <f aca="false">SUM(E20,I20,M20,Q20,U20,Y20,AC20,E51,I51,M51,Q51,U51,Y51,AC51,E82,I82,M82,Q82,U82,Y82,AC82)</f>
        <v>6</v>
      </c>
      <c r="AI20" s="93" t="n">
        <f aca="false">SUM(AG20:AH20)</f>
        <v>16</v>
      </c>
      <c r="AJ20" s="55" t="n">
        <f aca="false">SUM(F20,J20,N20,R20,V20,Z20,AD20,F51,J51,N51,R51,V51,Z51,AD51,F82,J82,N82,R82,V82,Z82,AD82)</f>
        <v>3</v>
      </c>
    </row>
    <row r="21" customFormat="false" ht="15" hidden="false" customHeight="false" outlineLevel="0" collapsed="false">
      <c r="B21" s="44" t="s">
        <v>239</v>
      </c>
      <c r="C21" s="47"/>
      <c r="D21" s="92"/>
      <c r="E21" s="92"/>
      <c r="F21" s="48"/>
      <c r="G21" s="47"/>
      <c r="H21" s="92"/>
      <c r="I21" s="92"/>
      <c r="J21" s="48"/>
      <c r="K21" s="47" t="n">
        <v>1</v>
      </c>
      <c r="L21" s="92"/>
      <c r="M21" s="92"/>
      <c r="N21" s="48" t="n">
        <v>3</v>
      </c>
      <c r="O21" s="47" t="n">
        <v>1</v>
      </c>
      <c r="P21" s="92" t="n">
        <v>3</v>
      </c>
      <c r="Q21" s="92"/>
      <c r="R21" s="48"/>
      <c r="S21" s="47" t="n">
        <v>1</v>
      </c>
      <c r="T21" s="92"/>
      <c r="U21" s="92"/>
      <c r="V21" s="48" t="n">
        <v>3</v>
      </c>
      <c r="W21" s="47" t="n">
        <v>1</v>
      </c>
      <c r="X21" s="92"/>
      <c r="Y21" s="92"/>
      <c r="Z21" s="48"/>
      <c r="AA21" s="47" t="n">
        <v>1</v>
      </c>
      <c r="AB21" s="92"/>
      <c r="AC21" s="92"/>
      <c r="AD21" s="48" t="n">
        <v>3</v>
      </c>
      <c r="AF21" s="45" t="n">
        <f aca="false">SUM(C21,G21,K21,O21,S21,W21,AA21,C52,G52,K52,O52,S52,W52,AA52,C83,G83,K83,O83,S83,W83,AA83)</f>
        <v>11</v>
      </c>
      <c r="AG21" s="47" t="n">
        <f aca="false">SUM(D21,H21,L21,P21,T21,X21,AB21,D52,H52,L52,P52,T52,X52,AB52,D83,H83,L83,P83,T83,X83,AB83)</f>
        <v>4</v>
      </c>
      <c r="AH21" s="48" t="n">
        <f aca="false">SUM(E21,I21,M21,Q21,U21,Y21,AC21,E52,I52,M52,Q52,U52,Y52,AC52,E83,I83,M83,Q83,U83,Y83,AC83)</f>
        <v>1</v>
      </c>
      <c r="AI21" s="93" t="n">
        <f aca="false">SUM(AG21:AH21)</f>
        <v>5</v>
      </c>
      <c r="AJ21" s="55" t="n">
        <f aca="false">SUM(F21,J21,N21,R21,V21,Z21,AD21,F52,J52,N52,R52,V52,Z52,AD52,F83,J83,N83,R83,V83,Z83,AD83)</f>
        <v>12</v>
      </c>
    </row>
    <row r="22" customFormat="false" ht="15" hidden="false" customHeight="false" outlineLevel="0" collapsed="false">
      <c r="B22" s="44" t="s">
        <v>135</v>
      </c>
      <c r="C22" s="47"/>
      <c r="D22" s="92"/>
      <c r="E22" s="92"/>
      <c r="F22" s="48"/>
      <c r="G22" s="47"/>
      <c r="H22" s="92"/>
      <c r="I22" s="92"/>
      <c r="J22" s="48"/>
      <c r="K22" s="47" t="n">
        <v>1</v>
      </c>
      <c r="L22" s="92" t="n">
        <v>2</v>
      </c>
      <c r="M22" s="92"/>
      <c r="N22" s="48"/>
      <c r="O22" s="47" t="n">
        <v>1</v>
      </c>
      <c r="P22" s="92"/>
      <c r="Q22" s="92" t="n">
        <v>2</v>
      </c>
      <c r="R22" s="48"/>
      <c r="S22" s="47"/>
      <c r="T22" s="92"/>
      <c r="U22" s="92"/>
      <c r="V22" s="48"/>
      <c r="W22" s="47" t="n">
        <v>1</v>
      </c>
      <c r="X22" s="92"/>
      <c r="Y22" s="92"/>
      <c r="Z22" s="48"/>
      <c r="AA22" s="47" t="n">
        <v>1</v>
      </c>
      <c r="AB22" s="92" t="n">
        <v>2</v>
      </c>
      <c r="AC22" s="92"/>
      <c r="AD22" s="48"/>
      <c r="AF22" s="45" t="n">
        <f aca="false">SUM(C22,G22,K22,O22,S22,W22,AA22,C53,G53,K53,O53,S53,W53,AA53,C84,G84,K84,O84,S84,W84,AA84)</f>
        <v>12</v>
      </c>
      <c r="AG22" s="47" t="n">
        <f aca="false">SUM(D22,H22,L22,P22,T22,X22,AB22,D53,H53,L53,P53,T53,X53,AB53,D84,H84,L84,P84,T84,X84,AB84)</f>
        <v>12</v>
      </c>
      <c r="AH22" s="48" t="n">
        <f aca="false">SUM(E22,I22,M22,Q22,U22,Y22,AC22,E53,I53,M53,Q53,U53,Y53,AC53,E84,I84,M84,Q84,U84,Y84,AC84)</f>
        <v>4</v>
      </c>
      <c r="AI22" s="93" t="n">
        <f aca="false">SUM(AG22:AH22)</f>
        <v>16</v>
      </c>
      <c r="AJ22" s="55" t="n">
        <f aca="false">SUM(F22,J22,N22,R22,V22,Z22,AD22,F53,J53,N53,R53,V53,Z53,AD53,F84,J84,N84,R84,V84,Z84,AD84)</f>
        <v>0</v>
      </c>
    </row>
    <row r="23" customFormat="false" ht="15" hidden="false" customHeight="false" outlineLevel="0" collapsed="false">
      <c r="B23" s="44" t="s">
        <v>145</v>
      </c>
      <c r="C23" s="47"/>
      <c r="D23" s="92"/>
      <c r="E23" s="92"/>
      <c r="F23" s="48"/>
      <c r="G23" s="47" t="n">
        <v>1</v>
      </c>
      <c r="H23" s="92" t="n">
        <v>1</v>
      </c>
      <c r="I23" s="92" t="n">
        <v>2</v>
      </c>
      <c r="J23" s="48"/>
      <c r="K23" s="47" t="n">
        <v>1</v>
      </c>
      <c r="L23" s="92" t="n">
        <v>1</v>
      </c>
      <c r="M23" s="92"/>
      <c r="N23" s="48"/>
      <c r="O23" s="47" t="n">
        <v>1</v>
      </c>
      <c r="P23" s="92"/>
      <c r="Q23" s="92" t="n">
        <v>1</v>
      </c>
      <c r="R23" s="48" t="n">
        <v>3</v>
      </c>
      <c r="S23" s="47" t="n">
        <v>1</v>
      </c>
      <c r="T23" s="92" t="n">
        <v>2</v>
      </c>
      <c r="U23" s="92"/>
      <c r="V23" s="48"/>
      <c r="W23" s="47" t="n">
        <v>1</v>
      </c>
      <c r="X23" s="92"/>
      <c r="Y23" s="92"/>
      <c r="Z23" s="48"/>
      <c r="AA23" s="47" t="n">
        <v>1</v>
      </c>
      <c r="AB23" s="92"/>
      <c r="AC23" s="92" t="n">
        <v>1</v>
      </c>
      <c r="AD23" s="48"/>
      <c r="AF23" s="45" t="n">
        <f aca="false">SUM(C23,G23,K23,O23,S23,W23,AA23,C54,G54,K54,O54,S54,W54,AA54,C85,G85,K85,O85,S85,W85,AA85)</f>
        <v>12</v>
      </c>
      <c r="AG23" s="47" t="n">
        <f aca="false">SUM(D23,H23,L23,P23,T23,X23,AB23,D54,H54,L54,P54,T54,X54,AB54,D85,H85,L85,P85,T85,X85,AB85)</f>
        <v>8</v>
      </c>
      <c r="AH23" s="48" t="n">
        <f aca="false">SUM(E23,I23,M23,Q23,U23,Y23,AC23,E54,I54,M54,Q54,U54,Y54,AC54,E85,I85,M85,Q85,U85,Y85,AC85)</f>
        <v>7</v>
      </c>
      <c r="AI23" s="93" t="n">
        <f aca="false">SUM(AG23:AH23)</f>
        <v>15</v>
      </c>
      <c r="AJ23" s="55" t="n">
        <f aca="false">SUM(F23,J23,N23,R23,V23,Z23,AD23,F54,J54,N54,R54,V54,Z54,AD54,F85,J85,N85,R85,V85,Z85,AD85)</f>
        <v>3</v>
      </c>
    </row>
    <row r="24" customFormat="false" ht="15" hidden="false" customHeight="false" outlineLevel="0" collapsed="false">
      <c r="B24" s="44" t="s">
        <v>326</v>
      </c>
      <c r="C24" s="47"/>
      <c r="D24" s="92"/>
      <c r="E24" s="92"/>
      <c r="F24" s="48"/>
      <c r="G24" s="47" t="n">
        <v>1</v>
      </c>
      <c r="H24" s="92"/>
      <c r="I24" s="92"/>
      <c r="J24" s="48" t="n">
        <v>3</v>
      </c>
      <c r="K24" s="47" t="n">
        <v>1</v>
      </c>
      <c r="L24" s="92"/>
      <c r="M24" s="92"/>
      <c r="N24" s="48" t="n">
        <v>3</v>
      </c>
      <c r="O24" s="47"/>
      <c r="P24" s="92"/>
      <c r="Q24" s="92"/>
      <c r="R24" s="48"/>
      <c r="S24" s="47" t="n">
        <v>1</v>
      </c>
      <c r="T24" s="92"/>
      <c r="U24" s="92"/>
      <c r="V24" s="48"/>
      <c r="W24" s="47" t="n">
        <v>1</v>
      </c>
      <c r="X24" s="92"/>
      <c r="Y24" s="92"/>
      <c r="Z24" s="48"/>
      <c r="AA24" s="47"/>
      <c r="AB24" s="92"/>
      <c r="AC24" s="92"/>
      <c r="AD24" s="48"/>
      <c r="AF24" s="45" t="n">
        <f aca="false">SUM(C24,G24,K24,O24,S24,W24,AA24,C55,G55,K55,O55,S55,W55,AA55,C86,G86,K86,O86,S86,W86,AA86)</f>
        <v>10</v>
      </c>
      <c r="AG24" s="47" t="n">
        <f aca="false">SUM(D24,H24,L24,P24,T24,X24,AB24,D55,H55,L55,P55,T55,X55,AB55,D86,H86,L86,P86,T86,X86,AB86)</f>
        <v>1</v>
      </c>
      <c r="AH24" s="48" t="n">
        <f aca="false">SUM(E24,I24,M24,Q24,U24,Y24,AC24,E55,I55,M55,Q55,U55,Y55,AC55,E86,I86,M86,Q86,U86,Y86,AC86)</f>
        <v>0</v>
      </c>
      <c r="AI24" s="93" t="n">
        <f aca="false">SUM(AG24:AH24)</f>
        <v>1</v>
      </c>
      <c r="AJ24" s="55" t="n">
        <f aca="false">SUM(F24,J24,N24,R24,V24,Z24,AD24,F55,J55,N55,R55,V55,Z55,AD55,F86,J86,N86,R86,V86,Z86,AD86)</f>
        <v>9</v>
      </c>
    </row>
    <row r="25" customFormat="false" ht="15" hidden="false" customHeight="false" outlineLevel="0" collapsed="false">
      <c r="B25" s="56" t="s">
        <v>405</v>
      </c>
      <c r="C25" s="61"/>
      <c r="D25" s="94"/>
      <c r="E25" s="94"/>
      <c r="F25" s="62"/>
      <c r="G25" s="61"/>
      <c r="H25" s="94"/>
      <c r="I25" s="94"/>
      <c r="J25" s="62"/>
      <c r="K25" s="61"/>
      <c r="L25" s="94"/>
      <c r="M25" s="94"/>
      <c r="N25" s="62"/>
      <c r="O25" s="61"/>
      <c r="P25" s="94"/>
      <c r="Q25" s="94"/>
      <c r="R25" s="62"/>
      <c r="S25" s="61"/>
      <c r="T25" s="94"/>
      <c r="U25" s="94"/>
      <c r="V25" s="62"/>
      <c r="W25" s="61"/>
      <c r="X25" s="94"/>
      <c r="Y25" s="94"/>
      <c r="Z25" s="62"/>
      <c r="AA25" s="61"/>
      <c r="AB25" s="94"/>
      <c r="AC25" s="94"/>
      <c r="AD25" s="62"/>
      <c r="AF25" s="59" t="n">
        <f aca="false">SUM(C25,G25,K25,O25,S25,W25,AA25,C56,G56,K56,O56,S56,W56,AA56,C87,G87,K87,O87,S87,W87,AA87)</f>
        <v>2</v>
      </c>
      <c r="AG25" s="61" t="n">
        <f aca="false">SUM(D25,H25,L25,P25,T25,X25,AB25,D56,H56,L56,P56,T56,X56,AB56,D87,H87,L87,P87,T87,X87,AB87)</f>
        <v>0</v>
      </c>
      <c r="AH25" s="62" t="n">
        <f aca="false">SUM(E25,I25,M25,Q25,U25,Y25,AC25,E56,I56,M56,Q56,U56,Y56,AC56,E87,I87,M87,Q87,U87,Y87,AC87)</f>
        <v>0</v>
      </c>
      <c r="AI25" s="116" t="n">
        <f aca="false">SUM(AG25:AH25)</f>
        <v>0</v>
      </c>
      <c r="AJ25" s="96" t="n">
        <f aca="false">SUM(F25,J25,N25,R25,V25,Z25,AD25,F56,J56,N56,R56,V56,Z56,AD56,F87,J87,N87,R87,V87,Z87,AD87)</f>
        <v>3</v>
      </c>
    </row>
    <row r="26" customFormat="false" ht="15" hidden="false" customHeight="false" outlineLevel="0" collapsed="false">
      <c r="B26" s="56" t="s">
        <v>419</v>
      </c>
      <c r="C26" s="61"/>
      <c r="D26" s="94"/>
      <c r="E26" s="94"/>
      <c r="F26" s="62"/>
      <c r="G26" s="61" t="n">
        <v>1</v>
      </c>
      <c r="H26" s="94"/>
      <c r="I26" s="94"/>
      <c r="J26" s="62"/>
      <c r="K26" s="61"/>
      <c r="L26" s="94"/>
      <c r="M26" s="94"/>
      <c r="N26" s="62"/>
      <c r="O26" s="61" t="n">
        <v>1</v>
      </c>
      <c r="P26" s="94"/>
      <c r="Q26" s="94"/>
      <c r="R26" s="62" t="n">
        <v>3</v>
      </c>
      <c r="S26" s="61"/>
      <c r="T26" s="94"/>
      <c r="U26" s="94"/>
      <c r="V26" s="62"/>
      <c r="W26" s="61"/>
      <c r="X26" s="94"/>
      <c r="Y26" s="94"/>
      <c r="Z26" s="62"/>
      <c r="AA26" s="61"/>
      <c r="AB26" s="94"/>
      <c r="AC26" s="94"/>
      <c r="AD26" s="62"/>
      <c r="AF26" s="59" t="n">
        <f aca="false">SUM(C26,G26,K26,O26,S26,W26,AA26,C57,G57,K57,O57,S57,W57,AA57,C88,G88,K88,O88,S88,W88,AA88)</f>
        <v>4</v>
      </c>
      <c r="AG26" s="61" t="n">
        <f aca="false">SUM(D26,H26,L26,P26,T26,X26,AB26,D57,H57,L57,P57,T57,X57,AB57,D88,H88,L88,P88,T88,X88,AB88)</f>
        <v>0</v>
      </c>
      <c r="AH26" s="62" t="n">
        <f aca="false">SUM(E26,I26,M26,Q26,U26,Y26,AC26,E57,I57,M57,Q57,U57,Y57,AC57,E88,I88,M88,Q88,U88,Y88,AC88)</f>
        <v>0</v>
      </c>
      <c r="AI26" s="95" t="n">
        <f aca="false">SUM(AG26:AH26)</f>
        <v>0</v>
      </c>
      <c r="AJ26" s="96" t="n">
        <f aca="false">SUM(F26,J26,N26,R26,V26,Z26,AD26,F57,J57,N57,R57,V57,Z57,AD57,F88,J88,N88,R88,V88,Z88,AD88)</f>
        <v>3</v>
      </c>
    </row>
    <row r="27" customFormat="false" ht="15" hidden="false" customHeight="false" outlineLevel="0" collapsed="false">
      <c r="B27" s="56" t="s">
        <v>278</v>
      </c>
      <c r="C27" s="61"/>
      <c r="D27" s="94"/>
      <c r="E27" s="94"/>
      <c r="F27" s="62"/>
      <c r="G27" s="61"/>
      <c r="H27" s="94"/>
      <c r="I27" s="94"/>
      <c r="J27" s="62"/>
      <c r="K27" s="61" t="n">
        <v>1</v>
      </c>
      <c r="L27" s="94"/>
      <c r="M27" s="94"/>
      <c r="N27" s="62"/>
      <c r="O27" s="61" t="n">
        <v>1</v>
      </c>
      <c r="P27" s="94"/>
      <c r="Q27" s="94"/>
      <c r="R27" s="62"/>
      <c r="S27" s="61" t="n">
        <v>1</v>
      </c>
      <c r="T27" s="94"/>
      <c r="U27" s="94"/>
      <c r="V27" s="62"/>
      <c r="W27" s="61"/>
      <c r="X27" s="94"/>
      <c r="Y27" s="94"/>
      <c r="Z27" s="62"/>
      <c r="AA27" s="61" t="n">
        <v>1</v>
      </c>
      <c r="AB27" s="94"/>
      <c r="AC27" s="94" t="n">
        <v>2</v>
      </c>
      <c r="AD27" s="62"/>
      <c r="AF27" s="59" t="n">
        <f aca="false">SUM(C27,G27,K27,O27,S27,W27,AA27,C58,G58,K58,O58,S58,W58,AA58,C89,G89,K89,O89,S89,W89,AA89)</f>
        <v>13</v>
      </c>
      <c r="AG27" s="61" t="n">
        <f aca="false">SUM(D27,H27,L27,P27,T27,X27,AB27,D58,H58,L58,P58,T58,X58,AB58,D89,H89,L89,P89,T89,X89,AB89)</f>
        <v>0</v>
      </c>
      <c r="AH27" s="62" t="n">
        <f aca="false">SUM(E27,I27,M27,Q27,U27,Y27,AC27,E58,I58,M58,Q58,U58,Y58,AC58,E89,I89,M89,Q89,U89,Y89,AC89)</f>
        <v>3</v>
      </c>
      <c r="AI27" s="95" t="n">
        <f aca="false">SUM(AG27:AH27)</f>
        <v>3</v>
      </c>
      <c r="AJ27" s="96" t="n">
        <f aca="false">SUM(F27,J27,N27,R27,V27,Z27,AD27,F58,J58,N58,R58,V58,Z58,AD58,F89,J89,N89,R89,V89,Z89,AD89)</f>
        <v>12</v>
      </c>
    </row>
    <row r="28" customFormat="false" ht="15" hidden="false" customHeight="false" outlineLevel="0" collapsed="false">
      <c r="B28" s="44" t="s">
        <v>159</v>
      </c>
      <c r="C28" s="47"/>
      <c r="D28" s="92"/>
      <c r="E28" s="92"/>
      <c r="F28" s="48"/>
      <c r="G28" s="47"/>
      <c r="H28" s="92"/>
      <c r="I28" s="92"/>
      <c r="J28" s="48"/>
      <c r="K28" s="47" t="n">
        <v>1</v>
      </c>
      <c r="L28" s="92" t="n">
        <v>1</v>
      </c>
      <c r="M28" s="92"/>
      <c r="N28" s="48"/>
      <c r="O28" s="47" t="n">
        <v>1</v>
      </c>
      <c r="P28" s="92"/>
      <c r="Q28" s="92"/>
      <c r="R28" s="48"/>
      <c r="S28" s="47"/>
      <c r="T28" s="92"/>
      <c r="U28" s="92"/>
      <c r="V28" s="48"/>
      <c r="W28" s="47" t="n">
        <v>1</v>
      </c>
      <c r="X28" s="92" t="n">
        <v>1</v>
      </c>
      <c r="Y28" s="92" t="n">
        <v>1</v>
      </c>
      <c r="Z28" s="48"/>
      <c r="AA28" s="47" t="n">
        <v>1</v>
      </c>
      <c r="AB28" s="92"/>
      <c r="AC28" s="92" t="n">
        <v>2</v>
      </c>
      <c r="AD28" s="48"/>
      <c r="AF28" s="45" t="n">
        <f aca="false">SUM(C28,G28,K28,O28,S28,W28,AA28,C59,G59,K59,O59,S59,W59,AA59,C90,G90,K90,O90,S90,W90,AA90)</f>
        <v>10</v>
      </c>
      <c r="AG28" s="47" t="n">
        <f aca="false">SUM(D28,H28,L28,P28,T28,X28,AB28,D59,H59,L59,P59,T59,X59,AB59,D90,H90,L90,P90,T90,X90,AB90)</f>
        <v>6</v>
      </c>
      <c r="AH28" s="48" t="n">
        <f aca="false">SUM(E28,I28,M28,Q28,U28,Y28,AC28,E59,I59,M59,Q59,U59,Y59,AC59,E90,I90,M90,Q90,U90,Y90,AC90)</f>
        <v>6</v>
      </c>
      <c r="AI28" s="117" t="n">
        <f aca="false">SUM(AG28:AH28)</f>
        <v>12</v>
      </c>
      <c r="AJ28" s="55" t="n">
        <f aca="false">SUM(F28,J28,N28,R28,V28,Z28,AD28,F59,J59,N59,R59,V59,Z59,AD59,F90,J90,N90,R90,V90,Z90,AD90)</f>
        <v>0</v>
      </c>
    </row>
    <row r="29" customFormat="false" ht="15" hidden="false" customHeight="false" outlineLevel="0" collapsed="false">
      <c r="B29" s="56" t="s">
        <v>393</v>
      </c>
      <c r="C29" s="61"/>
      <c r="D29" s="94"/>
      <c r="E29" s="94"/>
      <c r="F29" s="62"/>
      <c r="G29" s="61"/>
      <c r="H29" s="94"/>
      <c r="I29" s="94"/>
      <c r="J29" s="62"/>
      <c r="K29" s="61"/>
      <c r="L29" s="94"/>
      <c r="M29" s="94"/>
      <c r="N29" s="62"/>
      <c r="O29" s="61"/>
      <c r="P29" s="94"/>
      <c r="Q29" s="94"/>
      <c r="R29" s="62"/>
      <c r="S29" s="61"/>
      <c r="T29" s="94"/>
      <c r="U29" s="94"/>
      <c r="V29" s="62"/>
      <c r="W29" s="61"/>
      <c r="X29" s="94"/>
      <c r="Y29" s="94"/>
      <c r="Z29" s="62"/>
      <c r="AA29" s="61"/>
      <c r="AB29" s="94"/>
      <c r="AC29" s="94"/>
      <c r="AD29" s="62"/>
      <c r="AF29" s="59" t="n">
        <f aca="false">SUM(C29,G29,K29,O29,S29,W29,AA29,C60,G60,K60,O60,S60,W60,AA60,C91,G91,K91,O91,S91,W91,AA91)</f>
        <v>1</v>
      </c>
      <c r="AG29" s="61" t="n">
        <f aca="false">SUM(D29,H29,L29,P29,T29,X29,AB29,D60,H60,L60,P60,T60,X60,AB60,D91,H91,L91,P91,T91,X91,AB91)</f>
        <v>0</v>
      </c>
      <c r="AH29" s="62" t="n">
        <f aca="false">SUM(E29,I29,M29,Q29,U29,Y29,AC29,E60,I60,M60,Q60,U60,Y60,AC60,E91,I91,M91,Q91,U91,Y91,AC91)</f>
        <v>0</v>
      </c>
      <c r="AI29" s="95" t="n">
        <f aca="false">SUM(AG29:AH29)</f>
        <v>0</v>
      </c>
      <c r="AJ29" s="96" t="n">
        <f aca="false">SUM(F29,J29,N29,R29,V29,Z29,AD29,F60,J60,N60,R60,V60,Z60,AD60,F91,J91,N91,R91,V91,Z91,AD91)</f>
        <v>0</v>
      </c>
    </row>
    <row r="30" customFormat="false" ht="15.75" hidden="false" customHeight="false" outlineLevel="0" collapsed="false">
      <c r="B30" s="71" t="s">
        <v>196</v>
      </c>
      <c r="C30" s="74"/>
      <c r="D30" s="80"/>
      <c r="E30" s="80"/>
      <c r="F30" s="81"/>
      <c r="G30" s="74"/>
      <c r="H30" s="80"/>
      <c r="I30" s="80"/>
      <c r="J30" s="81"/>
      <c r="K30" s="74"/>
      <c r="L30" s="80"/>
      <c r="M30" s="80"/>
      <c r="N30" s="81"/>
      <c r="O30" s="74"/>
      <c r="P30" s="80"/>
      <c r="Q30" s="80"/>
      <c r="R30" s="81"/>
      <c r="S30" s="74"/>
      <c r="T30" s="80"/>
      <c r="U30" s="80"/>
      <c r="V30" s="81"/>
      <c r="W30" s="74"/>
      <c r="X30" s="80"/>
      <c r="Y30" s="80"/>
      <c r="Z30" s="81"/>
      <c r="AA30" s="74"/>
      <c r="AB30" s="80"/>
      <c r="AC30" s="80"/>
      <c r="AD30" s="81"/>
      <c r="AF30" s="97" t="n">
        <f aca="false">SUM(C30,G30,K30,O30,S30,W30,AA30,C61,G61,K61,O61,S61,W61,AA61,C92,G92,K92,O92,S92,W92,AA92)</f>
        <v>6</v>
      </c>
      <c r="AG30" s="74" t="n">
        <f aca="false">SUM(D30,H30,L30,P30,T30,X30,AB30,D61,H61,L61,P61,T61,X61,AB61,D92,H92,L92,P92,T92,X92,AB92)</f>
        <v>5</v>
      </c>
      <c r="AH30" s="81" t="n">
        <f aca="false">SUM(E30,I30,M30,Q30,U30,Y30,AC30,E61,I61,M61,Q61,U61,Y61,AC61,E92,I92,M92,Q92,U92,Y92,AC92)</f>
        <v>3</v>
      </c>
      <c r="AI30" s="98" t="n">
        <f aca="false">SUM(AG30:AH30)</f>
        <v>8</v>
      </c>
      <c r="AJ30" s="99" t="n">
        <f aca="false">SUM(F30,J30,N30,R30,V30,Z30,AD30,F61,J61,N61,R61,V61,Z61,AD61,F92,J92,N92,R92,V92,Z92,AD92)</f>
        <v>12</v>
      </c>
    </row>
    <row r="31" customFormat="false" ht="15" hidden="false" customHeight="false" outlineLevel="0" collapsed="false">
      <c r="AJ31" s="100" t="n">
        <f aca="false">SUM(AJ5:AJ30)+AJ93</f>
        <v>135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78" t="s">
        <v>28</v>
      </c>
      <c r="C34" s="39" t="s">
        <v>10</v>
      </c>
      <c r="D34" s="39"/>
      <c r="E34" s="39"/>
      <c r="F34" s="39"/>
      <c r="G34" s="39" t="s">
        <v>12</v>
      </c>
      <c r="H34" s="39"/>
      <c r="I34" s="39"/>
      <c r="J34" s="39"/>
      <c r="K34" s="39" t="s">
        <v>3</v>
      </c>
      <c r="L34" s="39"/>
      <c r="M34" s="39"/>
      <c r="N34" s="39"/>
      <c r="O34" s="39" t="s">
        <v>10</v>
      </c>
      <c r="P34" s="39"/>
      <c r="Q34" s="39"/>
      <c r="R34" s="39"/>
      <c r="S34" s="39" t="s">
        <v>12</v>
      </c>
      <c r="T34" s="39"/>
      <c r="U34" s="39"/>
      <c r="V34" s="39"/>
      <c r="W34" s="39" t="s">
        <v>3</v>
      </c>
      <c r="X34" s="39"/>
      <c r="Y34" s="39"/>
      <c r="Z34" s="39"/>
      <c r="AA34" s="39"/>
      <c r="AB34" s="39"/>
      <c r="AC34" s="39"/>
      <c r="AD34" s="39"/>
    </row>
    <row r="35" customFormat="false" ht="15.75" hidden="false" customHeight="false" outlineLevel="0" collapsed="false">
      <c r="B35" s="78"/>
      <c r="C35" s="74" t="s">
        <v>15</v>
      </c>
      <c r="D35" s="80" t="s">
        <v>54</v>
      </c>
      <c r="E35" s="80" t="s">
        <v>53</v>
      </c>
      <c r="F35" s="81" t="s">
        <v>445</v>
      </c>
      <c r="G35" s="74" t="s">
        <v>15</v>
      </c>
      <c r="H35" s="80" t="s">
        <v>54</v>
      </c>
      <c r="I35" s="80" t="s">
        <v>53</v>
      </c>
      <c r="J35" s="81" t="s">
        <v>445</v>
      </c>
      <c r="K35" s="74" t="s">
        <v>15</v>
      </c>
      <c r="L35" s="80" t="s">
        <v>54</v>
      </c>
      <c r="M35" s="80" t="s">
        <v>53</v>
      </c>
      <c r="N35" s="81" t="s">
        <v>445</v>
      </c>
      <c r="O35" s="74" t="s">
        <v>15</v>
      </c>
      <c r="P35" s="80" t="s">
        <v>54</v>
      </c>
      <c r="Q35" s="80" t="s">
        <v>53</v>
      </c>
      <c r="R35" s="81" t="s">
        <v>445</v>
      </c>
      <c r="S35" s="74" t="s">
        <v>15</v>
      </c>
      <c r="T35" s="80" t="s">
        <v>54</v>
      </c>
      <c r="U35" s="80" t="s">
        <v>53</v>
      </c>
      <c r="V35" s="81" t="s">
        <v>445</v>
      </c>
      <c r="W35" s="74" t="s">
        <v>15</v>
      </c>
      <c r="X35" s="80" t="s">
        <v>54</v>
      </c>
      <c r="Y35" s="80" t="s">
        <v>53</v>
      </c>
      <c r="Z35" s="81" t="s">
        <v>445</v>
      </c>
      <c r="AA35" s="74" t="s">
        <v>15</v>
      </c>
      <c r="AB35" s="80" t="s">
        <v>54</v>
      </c>
      <c r="AC35" s="80" t="s">
        <v>53</v>
      </c>
      <c r="AD35" s="81" t="s">
        <v>445</v>
      </c>
    </row>
    <row r="36" customFormat="false" ht="15" hidden="false" customHeight="false" outlineLevel="0" collapsed="false">
      <c r="A36" s="0" t="s">
        <v>449</v>
      </c>
      <c r="B36" s="38" t="s">
        <v>414</v>
      </c>
      <c r="C36" s="118"/>
      <c r="D36" s="119"/>
      <c r="E36" s="119"/>
      <c r="F36" s="120"/>
      <c r="G36" s="85" t="n">
        <v>1</v>
      </c>
      <c r="H36" s="86"/>
      <c r="I36" s="86"/>
      <c r="J36" s="87"/>
      <c r="K36" s="85"/>
      <c r="L36" s="86"/>
      <c r="M36" s="86"/>
      <c r="N36" s="87"/>
      <c r="O36" s="85"/>
      <c r="P36" s="86"/>
      <c r="Q36" s="86"/>
      <c r="R36" s="87"/>
      <c r="S36" s="121" t="n">
        <v>1</v>
      </c>
      <c r="T36" s="122"/>
      <c r="U36" s="122"/>
      <c r="V36" s="123"/>
      <c r="W36" s="85" t="n">
        <v>1</v>
      </c>
      <c r="X36" s="86"/>
      <c r="Y36" s="86"/>
      <c r="Z36" s="87"/>
      <c r="AA36" s="85"/>
      <c r="AB36" s="86"/>
      <c r="AC36" s="86"/>
      <c r="AD36" s="87"/>
    </row>
    <row r="37" customFormat="false" ht="15" hidden="false" customHeight="false" outlineLevel="0" collapsed="false">
      <c r="A37" s="0" t="s">
        <v>449</v>
      </c>
      <c r="B37" s="44" t="s">
        <v>400</v>
      </c>
      <c r="C37" s="124"/>
      <c r="D37" s="125"/>
      <c r="E37" s="125"/>
      <c r="F37" s="126"/>
      <c r="G37" s="47"/>
      <c r="H37" s="92"/>
      <c r="I37" s="92"/>
      <c r="J37" s="48"/>
      <c r="K37" s="47" t="n">
        <v>1</v>
      </c>
      <c r="L37" s="92"/>
      <c r="M37" s="92"/>
      <c r="N37" s="48"/>
      <c r="O37" s="47" t="n">
        <v>1</v>
      </c>
      <c r="P37" s="92"/>
      <c r="Q37" s="92"/>
      <c r="R37" s="48"/>
      <c r="S37" s="127"/>
      <c r="T37" s="128"/>
      <c r="U37" s="128"/>
      <c r="V37" s="129"/>
      <c r="W37" s="47" t="n">
        <v>1</v>
      </c>
      <c r="X37" s="92"/>
      <c r="Y37" s="92"/>
      <c r="Z37" s="48"/>
      <c r="AA37" s="47"/>
      <c r="AB37" s="92"/>
      <c r="AC37" s="92"/>
      <c r="AD37" s="48"/>
    </row>
    <row r="38" customFormat="false" ht="15" hidden="false" customHeight="false" outlineLevel="0" collapsed="false">
      <c r="A38" s="0" t="s">
        <v>449</v>
      </c>
      <c r="B38" s="44" t="s">
        <v>407</v>
      </c>
      <c r="C38" s="124"/>
      <c r="D38" s="125"/>
      <c r="E38" s="125"/>
      <c r="F38" s="126"/>
      <c r="G38" s="47"/>
      <c r="H38" s="92"/>
      <c r="I38" s="92"/>
      <c r="J38" s="48"/>
      <c r="K38" s="47"/>
      <c r="L38" s="92"/>
      <c r="M38" s="92"/>
      <c r="N38" s="48"/>
      <c r="O38" s="47"/>
      <c r="P38" s="92"/>
      <c r="Q38" s="92"/>
      <c r="R38" s="48"/>
      <c r="S38" s="127"/>
      <c r="T38" s="128"/>
      <c r="U38" s="128"/>
      <c r="V38" s="129"/>
      <c r="W38" s="47" t="n">
        <v>1</v>
      </c>
      <c r="X38" s="92"/>
      <c r="Y38" s="92"/>
      <c r="Z38" s="48"/>
      <c r="AA38" s="47"/>
      <c r="AB38" s="92"/>
      <c r="AC38" s="92"/>
      <c r="AD38" s="48"/>
    </row>
    <row r="39" customFormat="false" ht="15" hidden="false" customHeight="false" outlineLevel="0" collapsed="false">
      <c r="A39" s="0" t="s">
        <v>449</v>
      </c>
      <c r="B39" s="44" t="s">
        <v>344</v>
      </c>
      <c r="C39" s="124"/>
      <c r="D39" s="125"/>
      <c r="E39" s="125"/>
      <c r="F39" s="126"/>
      <c r="G39" s="47"/>
      <c r="H39" s="92"/>
      <c r="I39" s="92"/>
      <c r="J39" s="48"/>
      <c r="K39" s="47"/>
      <c r="L39" s="92"/>
      <c r="M39" s="92"/>
      <c r="N39" s="48"/>
      <c r="O39" s="47"/>
      <c r="P39" s="92"/>
      <c r="Q39" s="92"/>
      <c r="R39" s="48"/>
      <c r="S39" s="127"/>
      <c r="T39" s="128"/>
      <c r="U39" s="128"/>
      <c r="V39" s="129"/>
      <c r="W39" s="47" t="n">
        <v>1</v>
      </c>
      <c r="X39" s="92"/>
      <c r="Y39" s="92"/>
      <c r="Z39" s="48"/>
      <c r="AA39" s="47"/>
      <c r="AB39" s="92"/>
      <c r="AC39" s="92"/>
      <c r="AD39" s="48"/>
    </row>
    <row r="40" customFormat="false" ht="15" hidden="false" customHeight="false" outlineLevel="0" collapsed="false">
      <c r="B40" s="44" t="s">
        <v>94</v>
      </c>
      <c r="C40" s="124"/>
      <c r="D40" s="125"/>
      <c r="E40" s="125"/>
      <c r="F40" s="126"/>
      <c r="G40" s="47" t="n">
        <v>1</v>
      </c>
      <c r="H40" s="92" t="n">
        <v>1</v>
      </c>
      <c r="I40" s="92" t="n">
        <v>4</v>
      </c>
      <c r="J40" s="48" t="n">
        <v>3</v>
      </c>
      <c r="K40" s="47" t="n">
        <v>1</v>
      </c>
      <c r="L40" s="92"/>
      <c r="M40" s="92"/>
      <c r="N40" s="48"/>
      <c r="O40" s="47" t="n">
        <v>1</v>
      </c>
      <c r="P40" s="92" t="n">
        <v>1</v>
      </c>
      <c r="Q40" s="92"/>
      <c r="R40" s="48" t="n">
        <v>3</v>
      </c>
      <c r="S40" s="127" t="n">
        <v>1</v>
      </c>
      <c r="T40" s="128"/>
      <c r="U40" s="128"/>
      <c r="V40" s="129"/>
      <c r="W40" s="47" t="n">
        <v>1</v>
      </c>
      <c r="X40" s="92"/>
      <c r="Y40" s="92"/>
      <c r="Z40" s="48"/>
      <c r="AA40" s="47"/>
      <c r="AB40" s="92"/>
      <c r="AC40" s="92"/>
      <c r="AD40" s="48"/>
    </row>
    <row r="41" customFormat="false" ht="15" hidden="false" customHeight="false" outlineLevel="0" collapsed="false">
      <c r="B41" s="44" t="s">
        <v>229</v>
      </c>
      <c r="C41" s="124"/>
      <c r="D41" s="125"/>
      <c r="E41" s="125"/>
      <c r="F41" s="126"/>
      <c r="G41" s="47" t="n">
        <v>1</v>
      </c>
      <c r="H41" s="92"/>
      <c r="I41" s="92"/>
      <c r="J41" s="48"/>
      <c r="K41" s="47" t="n">
        <v>1</v>
      </c>
      <c r="L41" s="92" t="n">
        <v>1</v>
      </c>
      <c r="M41" s="92"/>
      <c r="N41" s="48" t="n">
        <v>3</v>
      </c>
      <c r="O41" s="47"/>
      <c r="P41" s="92"/>
      <c r="Q41" s="92"/>
      <c r="R41" s="48"/>
      <c r="S41" s="127"/>
      <c r="T41" s="128"/>
      <c r="U41" s="128"/>
      <c r="V41" s="129"/>
      <c r="W41" s="47" t="n">
        <v>1</v>
      </c>
      <c r="X41" s="92"/>
      <c r="Y41" s="92"/>
      <c r="Z41" s="48"/>
      <c r="AA41" s="47"/>
      <c r="AB41" s="92"/>
      <c r="AC41" s="92"/>
      <c r="AD41" s="48"/>
    </row>
    <row r="42" customFormat="false" ht="15" hidden="false" customHeight="false" outlineLevel="0" collapsed="false">
      <c r="B42" s="44" t="s">
        <v>169</v>
      </c>
      <c r="C42" s="124"/>
      <c r="D42" s="125"/>
      <c r="E42" s="125"/>
      <c r="F42" s="126"/>
      <c r="G42" s="47"/>
      <c r="H42" s="92"/>
      <c r="I42" s="92"/>
      <c r="J42" s="48"/>
      <c r="K42" s="47" t="n">
        <v>1</v>
      </c>
      <c r="L42" s="92" t="n">
        <v>1</v>
      </c>
      <c r="M42" s="92"/>
      <c r="N42" s="48"/>
      <c r="O42" s="47"/>
      <c r="P42" s="92"/>
      <c r="Q42" s="92"/>
      <c r="R42" s="48"/>
      <c r="S42" s="127" t="n">
        <v>1</v>
      </c>
      <c r="T42" s="128" t="n">
        <v>3</v>
      </c>
      <c r="U42" s="128"/>
      <c r="V42" s="129"/>
      <c r="W42" s="47" t="n">
        <v>1</v>
      </c>
      <c r="X42" s="92"/>
      <c r="Y42" s="92"/>
      <c r="Z42" s="48"/>
      <c r="AA42" s="47"/>
      <c r="AB42" s="92"/>
      <c r="AC42" s="92"/>
      <c r="AD42" s="48"/>
    </row>
    <row r="43" customFormat="false" ht="15" hidden="false" customHeight="false" outlineLevel="0" collapsed="false">
      <c r="B43" s="44" t="s">
        <v>211</v>
      </c>
      <c r="C43" s="124"/>
      <c r="D43" s="125"/>
      <c r="E43" s="125"/>
      <c r="F43" s="126"/>
      <c r="G43" s="47" t="n">
        <v>1</v>
      </c>
      <c r="H43" s="92"/>
      <c r="I43" s="92"/>
      <c r="J43" s="48"/>
      <c r="K43" s="47" t="n">
        <v>1</v>
      </c>
      <c r="L43" s="92"/>
      <c r="M43" s="92"/>
      <c r="N43" s="48"/>
      <c r="O43" s="47" t="n">
        <v>1</v>
      </c>
      <c r="P43" s="92"/>
      <c r="Q43" s="92"/>
      <c r="R43" s="48"/>
      <c r="S43" s="127" t="n">
        <v>1</v>
      </c>
      <c r="T43" s="128"/>
      <c r="U43" s="128"/>
      <c r="V43" s="129" t="n">
        <v>3</v>
      </c>
      <c r="W43" s="47" t="n">
        <v>1</v>
      </c>
      <c r="X43" s="92"/>
      <c r="Y43" s="92"/>
      <c r="Z43" s="48"/>
      <c r="AA43" s="47"/>
      <c r="AB43" s="92"/>
      <c r="AC43" s="92"/>
      <c r="AD43" s="48"/>
    </row>
    <row r="44" customFormat="false" ht="15" hidden="false" customHeight="false" outlineLevel="0" collapsed="false">
      <c r="B44" s="44" t="s">
        <v>71</v>
      </c>
      <c r="C44" s="124"/>
      <c r="D44" s="125"/>
      <c r="E44" s="125"/>
      <c r="F44" s="126"/>
      <c r="G44" s="47" t="n">
        <v>1</v>
      </c>
      <c r="H44" s="92" t="n">
        <v>3</v>
      </c>
      <c r="I44" s="92" t="n">
        <v>1</v>
      </c>
      <c r="J44" s="48"/>
      <c r="K44" s="47" t="n">
        <v>1</v>
      </c>
      <c r="L44" s="92" t="n">
        <v>2</v>
      </c>
      <c r="M44" s="92" t="n">
        <v>1</v>
      </c>
      <c r="N44" s="48"/>
      <c r="O44" s="47" t="n">
        <v>1</v>
      </c>
      <c r="P44" s="92" t="n">
        <v>1</v>
      </c>
      <c r="Q44" s="92"/>
      <c r="R44" s="48"/>
      <c r="S44" s="127" t="n">
        <v>1</v>
      </c>
      <c r="T44" s="128"/>
      <c r="U44" s="128"/>
      <c r="V44" s="129"/>
      <c r="W44" s="47" t="n">
        <v>1</v>
      </c>
      <c r="X44" s="92" t="n">
        <v>1</v>
      </c>
      <c r="Y44" s="92"/>
      <c r="Z44" s="48"/>
      <c r="AA44" s="47"/>
      <c r="AB44" s="92"/>
      <c r="AC44" s="92"/>
      <c r="AD44" s="48"/>
    </row>
    <row r="45" customFormat="false" ht="15" hidden="false" customHeight="false" outlineLevel="0" collapsed="false">
      <c r="B45" s="44" t="s">
        <v>141</v>
      </c>
      <c r="C45" s="124"/>
      <c r="D45" s="125"/>
      <c r="E45" s="125"/>
      <c r="F45" s="126"/>
      <c r="G45" s="47"/>
      <c r="H45" s="92"/>
      <c r="I45" s="92"/>
      <c r="J45" s="48"/>
      <c r="K45" s="47"/>
      <c r="L45" s="92"/>
      <c r="M45" s="92"/>
      <c r="N45" s="48"/>
      <c r="O45" s="47"/>
      <c r="P45" s="92"/>
      <c r="Q45" s="92"/>
      <c r="R45" s="48"/>
      <c r="S45" s="127"/>
      <c r="T45" s="128"/>
      <c r="U45" s="128"/>
      <c r="V45" s="129"/>
      <c r="W45" s="47" t="n">
        <v>1</v>
      </c>
      <c r="X45" s="92"/>
      <c r="Y45" s="92"/>
      <c r="Z45" s="48"/>
      <c r="AA45" s="47"/>
      <c r="AB45" s="92"/>
      <c r="AC45" s="92"/>
      <c r="AD45" s="48"/>
    </row>
    <row r="46" customFormat="false" ht="15" hidden="false" customHeight="false" outlineLevel="0" collapsed="false">
      <c r="B46" s="44" t="s">
        <v>301</v>
      </c>
      <c r="C46" s="124"/>
      <c r="D46" s="125"/>
      <c r="E46" s="125"/>
      <c r="F46" s="126"/>
      <c r="G46" s="47" t="n">
        <v>1</v>
      </c>
      <c r="H46" s="92"/>
      <c r="I46" s="92" t="n">
        <v>1</v>
      </c>
      <c r="J46" s="48"/>
      <c r="K46" s="47" t="n">
        <v>1</v>
      </c>
      <c r="L46" s="92"/>
      <c r="M46" s="92"/>
      <c r="N46" s="48"/>
      <c r="O46" s="47"/>
      <c r="P46" s="92"/>
      <c r="Q46" s="92"/>
      <c r="R46" s="48"/>
      <c r="S46" s="127" t="n">
        <v>1</v>
      </c>
      <c r="T46" s="128"/>
      <c r="U46" s="128"/>
      <c r="V46" s="129"/>
      <c r="W46" s="47" t="n">
        <v>1</v>
      </c>
      <c r="X46" s="92"/>
      <c r="Y46" s="92" t="n">
        <v>1</v>
      </c>
      <c r="Z46" s="48"/>
      <c r="AA46" s="47"/>
      <c r="AB46" s="92"/>
      <c r="AC46" s="92"/>
      <c r="AD46" s="48"/>
    </row>
    <row r="47" customFormat="false" ht="15" hidden="false" customHeight="false" outlineLevel="0" collapsed="false">
      <c r="B47" s="44" t="s">
        <v>249</v>
      </c>
      <c r="C47" s="124"/>
      <c r="D47" s="125"/>
      <c r="E47" s="125"/>
      <c r="F47" s="126"/>
      <c r="G47" s="47" t="n">
        <v>1</v>
      </c>
      <c r="H47" s="92"/>
      <c r="I47" s="92" t="n">
        <v>1</v>
      </c>
      <c r="J47" s="48"/>
      <c r="K47" s="47"/>
      <c r="L47" s="92"/>
      <c r="M47" s="92"/>
      <c r="N47" s="48"/>
      <c r="O47" s="47"/>
      <c r="P47" s="92"/>
      <c r="Q47" s="92"/>
      <c r="R47" s="48"/>
      <c r="S47" s="127" t="n">
        <v>1</v>
      </c>
      <c r="T47" s="128"/>
      <c r="U47" s="128" t="n">
        <v>1</v>
      </c>
      <c r="V47" s="129" t="n">
        <v>6</v>
      </c>
      <c r="W47" s="47" t="n">
        <v>1</v>
      </c>
      <c r="X47" s="92" t="n">
        <v>1</v>
      </c>
      <c r="Y47" s="92"/>
      <c r="Z47" s="48"/>
      <c r="AA47" s="47"/>
      <c r="AB47" s="92"/>
      <c r="AC47" s="92"/>
      <c r="AD47" s="48"/>
    </row>
    <row r="48" customFormat="false" ht="15" hidden="false" customHeight="false" outlineLevel="0" collapsed="false">
      <c r="B48" s="44" t="s">
        <v>192</v>
      </c>
      <c r="C48" s="124"/>
      <c r="D48" s="125"/>
      <c r="E48" s="125"/>
      <c r="F48" s="126"/>
      <c r="G48" s="47" t="n">
        <v>1</v>
      </c>
      <c r="H48" s="92"/>
      <c r="I48" s="92" t="n">
        <v>1</v>
      </c>
      <c r="J48" s="48"/>
      <c r="K48" s="47" t="n">
        <v>1</v>
      </c>
      <c r="L48" s="92"/>
      <c r="M48" s="92"/>
      <c r="N48" s="48"/>
      <c r="O48" s="47" t="n">
        <v>1</v>
      </c>
      <c r="P48" s="92"/>
      <c r="Q48" s="92"/>
      <c r="R48" s="48"/>
      <c r="S48" s="127" t="n">
        <v>1</v>
      </c>
      <c r="T48" s="128"/>
      <c r="U48" s="128"/>
      <c r="V48" s="129"/>
      <c r="W48" s="47" t="n">
        <v>1</v>
      </c>
      <c r="X48" s="92"/>
      <c r="Y48" s="92" t="n">
        <v>2</v>
      </c>
      <c r="Z48" s="48"/>
      <c r="AA48" s="47"/>
      <c r="AB48" s="92"/>
      <c r="AC48" s="92"/>
      <c r="AD48" s="48"/>
    </row>
    <row r="49" customFormat="false" ht="15" hidden="false" customHeight="false" outlineLevel="0" collapsed="false">
      <c r="B49" s="44" t="s">
        <v>184</v>
      </c>
      <c r="C49" s="124"/>
      <c r="D49" s="125"/>
      <c r="E49" s="125"/>
      <c r="F49" s="126"/>
      <c r="G49" s="47"/>
      <c r="H49" s="92"/>
      <c r="I49" s="92"/>
      <c r="J49" s="48"/>
      <c r="K49" s="47"/>
      <c r="L49" s="92"/>
      <c r="M49" s="92"/>
      <c r="N49" s="48"/>
      <c r="O49" s="47"/>
      <c r="P49" s="92"/>
      <c r="Q49" s="92"/>
      <c r="R49" s="48"/>
      <c r="S49" s="127"/>
      <c r="T49" s="128"/>
      <c r="U49" s="128"/>
      <c r="V49" s="129"/>
      <c r="W49" s="47" t="n">
        <v>1</v>
      </c>
      <c r="X49" s="92"/>
      <c r="Y49" s="92"/>
      <c r="Z49" s="48"/>
      <c r="AA49" s="47"/>
      <c r="AB49" s="92"/>
      <c r="AC49" s="92"/>
      <c r="AD49" s="48"/>
    </row>
    <row r="50" customFormat="false" ht="15" hidden="false" customHeight="false" outlineLevel="0" collapsed="false">
      <c r="B50" s="44" t="s">
        <v>205</v>
      </c>
      <c r="C50" s="124"/>
      <c r="D50" s="125"/>
      <c r="E50" s="125"/>
      <c r="F50" s="126"/>
      <c r="G50" s="47" t="n">
        <v>1</v>
      </c>
      <c r="H50" s="92" t="n">
        <v>1</v>
      </c>
      <c r="I50" s="92"/>
      <c r="J50" s="48" t="n">
        <v>6</v>
      </c>
      <c r="K50" s="47" t="n">
        <v>1</v>
      </c>
      <c r="L50" s="92" t="n">
        <v>1</v>
      </c>
      <c r="M50" s="92" t="n">
        <v>1</v>
      </c>
      <c r="N50" s="48"/>
      <c r="O50" s="47" t="n">
        <v>1</v>
      </c>
      <c r="P50" s="92"/>
      <c r="Q50" s="92"/>
      <c r="R50" s="48"/>
      <c r="S50" s="127" t="n">
        <v>1</v>
      </c>
      <c r="T50" s="128"/>
      <c r="U50" s="128" t="n">
        <v>1</v>
      </c>
      <c r="V50" s="129"/>
      <c r="W50" s="47" t="n">
        <v>1</v>
      </c>
      <c r="X50" s="92"/>
      <c r="Y50" s="92"/>
      <c r="Z50" s="48"/>
      <c r="AA50" s="47"/>
      <c r="AB50" s="92"/>
      <c r="AC50" s="92"/>
      <c r="AD50" s="48"/>
    </row>
    <row r="51" customFormat="false" ht="15" hidden="false" customHeight="false" outlineLevel="0" collapsed="false">
      <c r="B51" s="44" t="s">
        <v>73</v>
      </c>
      <c r="C51" s="124"/>
      <c r="D51" s="125"/>
      <c r="E51" s="125"/>
      <c r="F51" s="126"/>
      <c r="G51" s="47" t="n">
        <v>1</v>
      </c>
      <c r="H51" s="92" t="n">
        <v>1</v>
      </c>
      <c r="I51" s="92"/>
      <c r="J51" s="48"/>
      <c r="K51" s="47" t="n">
        <v>1</v>
      </c>
      <c r="L51" s="92" t="n">
        <v>2</v>
      </c>
      <c r="M51" s="92"/>
      <c r="N51" s="48"/>
      <c r="O51" s="47" t="n">
        <v>1</v>
      </c>
      <c r="P51" s="92"/>
      <c r="Q51" s="92"/>
      <c r="R51" s="48"/>
      <c r="S51" s="127" t="n">
        <v>1</v>
      </c>
      <c r="T51" s="128" t="n">
        <v>1</v>
      </c>
      <c r="U51" s="128" t="n">
        <v>1</v>
      </c>
      <c r="V51" s="129" t="n">
        <v>3</v>
      </c>
      <c r="W51" s="47" t="n">
        <v>1</v>
      </c>
      <c r="X51" s="92" t="n">
        <v>2</v>
      </c>
      <c r="Y51" s="92"/>
      <c r="Z51" s="48"/>
      <c r="AA51" s="47"/>
      <c r="AB51" s="92"/>
      <c r="AC51" s="92"/>
      <c r="AD51" s="48"/>
    </row>
    <row r="52" customFormat="false" ht="15" hidden="false" customHeight="false" outlineLevel="0" collapsed="false">
      <c r="B52" s="44" t="s">
        <v>239</v>
      </c>
      <c r="C52" s="124"/>
      <c r="D52" s="125"/>
      <c r="E52" s="125"/>
      <c r="F52" s="126"/>
      <c r="G52" s="47"/>
      <c r="H52" s="92"/>
      <c r="I52" s="92"/>
      <c r="J52" s="48"/>
      <c r="K52" s="47" t="n">
        <v>1</v>
      </c>
      <c r="L52" s="92"/>
      <c r="M52" s="92"/>
      <c r="N52" s="48"/>
      <c r="O52" s="47"/>
      <c r="P52" s="92"/>
      <c r="Q52" s="92"/>
      <c r="R52" s="48"/>
      <c r="S52" s="127"/>
      <c r="T52" s="128"/>
      <c r="U52" s="128"/>
      <c r="V52" s="129"/>
      <c r="W52" s="47" t="n">
        <v>1</v>
      </c>
      <c r="X52" s="92"/>
      <c r="Y52" s="92"/>
      <c r="Z52" s="48"/>
      <c r="AA52" s="47"/>
      <c r="AB52" s="92"/>
      <c r="AC52" s="92"/>
      <c r="AD52" s="48"/>
    </row>
    <row r="53" customFormat="false" ht="15" hidden="false" customHeight="false" outlineLevel="0" collapsed="false">
      <c r="B53" s="44" t="s">
        <v>135</v>
      </c>
      <c r="C53" s="124"/>
      <c r="D53" s="125"/>
      <c r="E53" s="125"/>
      <c r="F53" s="126"/>
      <c r="G53" s="47" t="n">
        <v>1</v>
      </c>
      <c r="H53" s="92" t="n">
        <v>1</v>
      </c>
      <c r="I53" s="92" t="n">
        <v>1</v>
      </c>
      <c r="J53" s="48"/>
      <c r="K53" s="47" t="n">
        <v>1</v>
      </c>
      <c r="L53" s="92" t="n">
        <v>1</v>
      </c>
      <c r="M53" s="92" t="n">
        <v>1</v>
      </c>
      <c r="N53" s="48"/>
      <c r="O53" s="47" t="n">
        <v>1</v>
      </c>
      <c r="P53" s="92"/>
      <c r="Q53" s="92"/>
      <c r="R53" s="48"/>
      <c r="S53" s="127"/>
      <c r="T53" s="128"/>
      <c r="U53" s="128"/>
      <c r="V53" s="129"/>
      <c r="W53" s="47" t="n">
        <v>1</v>
      </c>
      <c r="X53" s="92"/>
      <c r="Y53" s="92"/>
      <c r="Z53" s="48"/>
      <c r="AA53" s="47"/>
      <c r="AB53" s="92"/>
      <c r="AC53" s="92"/>
      <c r="AD53" s="48"/>
    </row>
    <row r="54" customFormat="false" ht="15" hidden="false" customHeight="false" outlineLevel="0" collapsed="false">
      <c r="B54" s="44" t="s">
        <v>145</v>
      </c>
      <c r="C54" s="124"/>
      <c r="D54" s="125"/>
      <c r="E54" s="125"/>
      <c r="F54" s="126"/>
      <c r="G54" s="47" t="n">
        <v>1</v>
      </c>
      <c r="H54" s="92" t="n">
        <v>2</v>
      </c>
      <c r="I54" s="92" t="n">
        <v>1</v>
      </c>
      <c r="J54" s="48"/>
      <c r="K54" s="47"/>
      <c r="L54" s="92"/>
      <c r="M54" s="92"/>
      <c r="N54" s="48"/>
      <c r="O54" s="47" t="n">
        <v>1</v>
      </c>
      <c r="P54" s="92"/>
      <c r="Q54" s="92"/>
      <c r="R54" s="48"/>
      <c r="S54" s="127"/>
      <c r="T54" s="128"/>
      <c r="U54" s="128"/>
      <c r="V54" s="129"/>
      <c r="W54" s="47" t="n">
        <v>1</v>
      </c>
      <c r="X54" s="92"/>
      <c r="Y54" s="92"/>
      <c r="Z54" s="48"/>
      <c r="AA54" s="47"/>
      <c r="AB54" s="92"/>
      <c r="AC54" s="92"/>
      <c r="AD54" s="48"/>
    </row>
    <row r="55" customFormat="false" ht="15" hidden="false" customHeight="false" outlineLevel="0" collapsed="false">
      <c r="B55" s="44" t="s">
        <v>326</v>
      </c>
      <c r="C55" s="124"/>
      <c r="D55" s="125"/>
      <c r="E55" s="125"/>
      <c r="F55" s="126"/>
      <c r="G55" s="47" t="n">
        <v>1</v>
      </c>
      <c r="H55" s="92"/>
      <c r="I55" s="92"/>
      <c r="J55" s="48"/>
      <c r="K55" s="47" t="n">
        <v>1</v>
      </c>
      <c r="L55" s="92"/>
      <c r="M55" s="92"/>
      <c r="N55" s="48" t="n">
        <v>3</v>
      </c>
      <c r="O55" s="47"/>
      <c r="P55" s="92"/>
      <c r="Q55" s="92"/>
      <c r="R55" s="48"/>
      <c r="S55" s="127" t="n">
        <v>1</v>
      </c>
      <c r="T55" s="128"/>
      <c r="U55" s="128"/>
      <c r="V55" s="129"/>
      <c r="W55" s="47" t="n">
        <v>1</v>
      </c>
      <c r="X55" s="92"/>
      <c r="Y55" s="92"/>
      <c r="Z55" s="48"/>
      <c r="AA55" s="47"/>
      <c r="AB55" s="92"/>
      <c r="AC55" s="92"/>
      <c r="AD55" s="48"/>
    </row>
    <row r="56" customFormat="false" ht="15" hidden="false" customHeight="false" outlineLevel="0" collapsed="false">
      <c r="B56" s="56" t="s">
        <v>405</v>
      </c>
      <c r="C56" s="124"/>
      <c r="D56" s="125"/>
      <c r="E56" s="125"/>
      <c r="F56" s="126"/>
      <c r="G56" s="47"/>
      <c r="H56" s="92"/>
      <c r="I56" s="92"/>
      <c r="J56" s="48"/>
      <c r="K56" s="47"/>
      <c r="L56" s="92"/>
      <c r="M56" s="92"/>
      <c r="N56" s="48"/>
      <c r="O56" s="47"/>
      <c r="P56" s="92"/>
      <c r="Q56" s="92"/>
      <c r="R56" s="48"/>
      <c r="S56" s="127"/>
      <c r="T56" s="128"/>
      <c r="U56" s="128"/>
      <c r="V56" s="129"/>
      <c r="W56" s="47" t="n">
        <v>1</v>
      </c>
      <c r="X56" s="92"/>
      <c r="Y56" s="92"/>
      <c r="Z56" s="48"/>
      <c r="AA56" s="47"/>
      <c r="AB56" s="92"/>
      <c r="AC56" s="92"/>
      <c r="AD56" s="48"/>
    </row>
    <row r="57" customFormat="false" ht="15" hidden="false" customHeight="false" outlineLevel="0" collapsed="false">
      <c r="B57" s="56" t="s">
        <v>419</v>
      </c>
      <c r="C57" s="130"/>
      <c r="D57" s="131"/>
      <c r="E57" s="131"/>
      <c r="F57" s="132"/>
      <c r="G57" s="61" t="n">
        <v>1</v>
      </c>
      <c r="H57" s="94"/>
      <c r="I57" s="94"/>
      <c r="J57" s="62"/>
      <c r="K57" s="61"/>
      <c r="L57" s="94"/>
      <c r="M57" s="94"/>
      <c r="N57" s="62"/>
      <c r="O57" s="61"/>
      <c r="P57" s="94"/>
      <c r="Q57" s="94"/>
      <c r="R57" s="62"/>
      <c r="S57" s="133"/>
      <c r="T57" s="134"/>
      <c r="U57" s="134"/>
      <c r="V57" s="135"/>
      <c r="W57" s="61" t="n">
        <v>1</v>
      </c>
      <c r="X57" s="94"/>
      <c r="Y57" s="94"/>
      <c r="Z57" s="62"/>
      <c r="AA57" s="61"/>
      <c r="AB57" s="94"/>
      <c r="AC57" s="94"/>
      <c r="AD57" s="62"/>
    </row>
    <row r="58" customFormat="false" ht="15" hidden="false" customHeight="false" outlineLevel="0" collapsed="false">
      <c r="B58" s="56" t="s">
        <v>278</v>
      </c>
      <c r="C58" s="130"/>
      <c r="D58" s="131"/>
      <c r="E58" s="131"/>
      <c r="F58" s="132"/>
      <c r="G58" s="61"/>
      <c r="H58" s="94"/>
      <c r="I58" s="94"/>
      <c r="J58" s="62"/>
      <c r="K58" s="61" t="n">
        <v>1</v>
      </c>
      <c r="L58" s="94"/>
      <c r="M58" s="94"/>
      <c r="N58" s="62" t="n">
        <v>3</v>
      </c>
      <c r="O58" s="61" t="n">
        <v>1</v>
      </c>
      <c r="P58" s="94"/>
      <c r="Q58" s="94" t="n">
        <v>1</v>
      </c>
      <c r="R58" s="62" t="n">
        <v>3</v>
      </c>
      <c r="S58" s="133" t="n">
        <v>1</v>
      </c>
      <c r="T58" s="134"/>
      <c r="U58" s="134"/>
      <c r="V58" s="135"/>
      <c r="W58" s="61" t="n">
        <v>1</v>
      </c>
      <c r="X58" s="94"/>
      <c r="Y58" s="94"/>
      <c r="Z58" s="62"/>
      <c r="AA58" s="61"/>
      <c r="AB58" s="94"/>
      <c r="AC58" s="94"/>
      <c r="AD58" s="62"/>
    </row>
    <row r="59" customFormat="false" ht="15" hidden="false" customHeight="false" outlineLevel="0" collapsed="false">
      <c r="B59" s="44" t="s">
        <v>159</v>
      </c>
      <c r="C59" s="130"/>
      <c r="D59" s="131"/>
      <c r="E59" s="131"/>
      <c r="F59" s="132"/>
      <c r="G59" s="61" t="n">
        <v>1</v>
      </c>
      <c r="H59" s="94" t="n">
        <v>3</v>
      </c>
      <c r="I59" s="94" t="n">
        <v>2</v>
      </c>
      <c r="J59" s="62"/>
      <c r="K59" s="61"/>
      <c r="L59" s="94"/>
      <c r="M59" s="94"/>
      <c r="N59" s="62"/>
      <c r="O59" s="61"/>
      <c r="P59" s="94"/>
      <c r="Q59" s="94"/>
      <c r="R59" s="62"/>
      <c r="S59" s="133"/>
      <c r="T59" s="134"/>
      <c r="U59" s="134"/>
      <c r="V59" s="135"/>
      <c r="W59" s="61" t="n">
        <v>1</v>
      </c>
      <c r="X59" s="94"/>
      <c r="Y59" s="94"/>
      <c r="Z59" s="62"/>
      <c r="AA59" s="61"/>
      <c r="AB59" s="94"/>
      <c r="AC59" s="94"/>
      <c r="AD59" s="62"/>
    </row>
    <row r="60" customFormat="false" ht="15" hidden="false" customHeight="false" outlineLevel="0" collapsed="false">
      <c r="B60" s="56" t="s">
        <v>393</v>
      </c>
      <c r="C60" s="130"/>
      <c r="D60" s="131"/>
      <c r="E60" s="131"/>
      <c r="F60" s="132"/>
      <c r="G60" s="61"/>
      <c r="H60" s="94"/>
      <c r="I60" s="94"/>
      <c r="J60" s="62"/>
      <c r="K60" s="61"/>
      <c r="L60" s="94"/>
      <c r="M60" s="94"/>
      <c r="N60" s="62"/>
      <c r="O60" s="61"/>
      <c r="P60" s="94"/>
      <c r="Q60" s="94"/>
      <c r="R60" s="62"/>
      <c r="S60" s="133"/>
      <c r="T60" s="134"/>
      <c r="U60" s="134"/>
      <c r="V60" s="135"/>
      <c r="W60" s="61" t="n">
        <v>1</v>
      </c>
      <c r="X60" s="94"/>
      <c r="Y60" s="94"/>
      <c r="Z60" s="62"/>
      <c r="AA60" s="61"/>
      <c r="AB60" s="94"/>
      <c r="AC60" s="94"/>
      <c r="AD60" s="62"/>
    </row>
    <row r="61" customFormat="false" ht="15.75" hidden="false" customHeight="false" outlineLevel="0" collapsed="false">
      <c r="B61" s="136" t="s">
        <v>196</v>
      </c>
      <c r="C61" s="137"/>
      <c r="D61" s="138"/>
      <c r="E61" s="138"/>
      <c r="F61" s="139"/>
      <c r="G61" s="74"/>
      <c r="H61" s="80"/>
      <c r="I61" s="80"/>
      <c r="J61" s="81"/>
      <c r="K61" s="74"/>
      <c r="L61" s="80"/>
      <c r="M61" s="80"/>
      <c r="N61" s="81"/>
      <c r="O61" s="74"/>
      <c r="P61" s="80"/>
      <c r="Q61" s="80"/>
      <c r="R61" s="81"/>
      <c r="S61" s="140"/>
      <c r="T61" s="141"/>
      <c r="U61" s="141"/>
      <c r="V61" s="142"/>
      <c r="W61" s="74" t="n">
        <v>1</v>
      </c>
      <c r="X61" s="80" t="n">
        <v>1</v>
      </c>
      <c r="Y61" s="80" t="n">
        <v>1</v>
      </c>
      <c r="Z61" s="81" t="n">
        <v>3</v>
      </c>
      <c r="AA61" s="74"/>
      <c r="AB61" s="80"/>
      <c r="AC61" s="80"/>
      <c r="AD61" s="81"/>
    </row>
    <row r="64" customFormat="false" ht="15.75" hidden="false" customHeight="false" outlineLevel="0" collapsed="false"/>
    <row r="65" customFormat="false" ht="15" hidden="false" customHeight="false" outlineLevel="0" collapsed="false">
      <c r="B65" s="78" t="s">
        <v>28</v>
      </c>
      <c r="C65" s="39" t="s">
        <v>10</v>
      </c>
      <c r="D65" s="39"/>
      <c r="E65" s="39"/>
      <c r="F65" s="39"/>
      <c r="G65" s="39" t="s">
        <v>12</v>
      </c>
      <c r="H65" s="39"/>
      <c r="I65" s="39"/>
      <c r="J65" s="39"/>
      <c r="K65" s="39" t="s">
        <v>3</v>
      </c>
      <c r="L65" s="39"/>
      <c r="M65" s="39"/>
      <c r="N65" s="39"/>
      <c r="O65" s="39" t="s">
        <v>10</v>
      </c>
      <c r="P65" s="39"/>
      <c r="Q65" s="39"/>
      <c r="R65" s="39"/>
      <c r="S65" s="39" t="s">
        <v>12</v>
      </c>
      <c r="T65" s="39"/>
      <c r="U65" s="39"/>
      <c r="V65" s="39"/>
      <c r="W65" s="39" t="s">
        <v>3</v>
      </c>
      <c r="X65" s="39"/>
      <c r="Y65" s="39"/>
      <c r="Z65" s="39"/>
      <c r="AA65" s="39"/>
      <c r="AB65" s="39"/>
      <c r="AC65" s="39"/>
      <c r="AD65" s="39"/>
    </row>
    <row r="66" customFormat="false" ht="15.75" hidden="false" customHeight="false" outlineLevel="0" collapsed="false">
      <c r="B66" s="78"/>
      <c r="C66" s="74" t="s">
        <v>15</v>
      </c>
      <c r="D66" s="80" t="s">
        <v>54</v>
      </c>
      <c r="E66" s="80" t="s">
        <v>53</v>
      </c>
      <c r="F66" s="81" t="s">
        <v>445</v>
      </c>
      <c r="G66" s="74" t="s">
        <v>15</v>
      </c>
      <c r="H66" s="80" t="s">
        <v>54</v>
      </c>
      <c r="I66" s="80" t="s">
        <v>53</v>
      </c>
      <c r="J66" s="81" t="s">
        <v>445</v>
      </c>
      <c r="K66" s="74" t="s">
        <v>15</v>
      </c>
      <c r="L66" s="80" t="s">
        <v>54</v>
      </c>
      <c r="M66" s="80" t="s">
        <v>53</v>
      </c>
      <c r="N66" s="81" t="s">
        <v>445</v>
      </c>
      <c r="O66" s="74" t="s">
        <v>15</v>
      </c>
      <c r="P66" s="80" t="s">
        <v>54</v>
      </c>
      <c r="Q66" s="80" t="s">
        <v>53</v>
      </c>
      <c r="R66" s="81" t="s">
        <v>445</v>
      </c>
      <c r="S66" s="74" t="s">
        <v>15</v>
      </c>
      <c r="T66" s="80" t="s">
        <v>54</v>
      </c>
      <c r="U66" s="80" t="s">
        <v>53</v>
      </c>
      <c r="V66" s="81" t="s">
        <v>445</v>
      </c>
      <c r="W66" s="74" t="s">
        <v>15</v>
      </c>
      <c r="X66" s="80" t="s">
        <v>54</v>
      </c>
      <c r="Y66" s="80" t="s">
        <v>53</v>
      </c>
      <c r="Z66" s="81" t="s">
        <v>445</v>
      </c>
      <c r="AA66" s="74" t="s">
        <v>15</v>
      </c>
      <c r="AB66" s="80" t="s">
        <v>54</v>
      </c>
      <c r="AC66" s="80" t="s">
        <v>53</v>
      </c>
      <c r="AD66" s="81" t="s">
        <v>445</v>
      </c>
    </row>
    <row r="67" customFormat="false" ht="15" hidden="false" customHeight="false" outlineLevel="0" collapsed="false">
      <c r="A67" s="0" t="s">
        <v>449</v>
      </c>
      <c r="B67" s="38" t="s">
        <v>414</v>
      </c>
      <c r="C67" s="85"/>
      <c r="D67" s="86"/>
      <c r="E67" s="86"/>
      <c r="F67" s="87"/>
      <c r="G67" s="85"/>
      <c r="H67" s="86"/>
      <c r="I67" s="86"/>
      <c r="J67" s="87"/>
      <c r="K67" s="85"/>
      <c r="L67" s="86"/>
      <c r="M67" s="86"/>
      <c r="N67" s="87"/>
      <c r="O67" s="85"/>
      <c r="P67" s="86"/>
      <c r="Q67" s="86"/>
      <c r="R67" s="87"/>
      <c r="S67" s="85"/>
      <c r="T67" s="86"/>
      <c r="U67" s="86"/>
      <c r="V67" s="87"/>
      <c r="W67" s="85"/>
      <c r="X67" s="86"/>
      <c r="Y67" s="86"/>
      <c r="Z67" s="87"/>
      <c r="AA67" s="85"/>
      <c r="AB67" s="86"/>
      <c r="AC67" s="86"/>
      <c r="AD67" s="87"/>
    </row>
    <row r="68" customFormat="false" ht="15" hidden="false" customHeight="false" outlineLevel="0" collapsed="false">
      <c r="A68" s="0" t="s">
        <v>449</v>
      </c>
      <c r="B68" s="44" t="s">
        <v>400</v>
      </c>
      <c r="C68" s="47" t="n">
        <v>1</v>
      </c>
      <c r="D68" s="92"/>
      <c r="E68" s="92"/>
      <c r="F68" s="48"/>
      <c r="G68" s="47"/>
      <c r="H68" s="92"/>
      <c r="I68" s="92"/>
      <c r="J68" s="48"/>
      <c r="K68" s="47"/>
      <c r="L68" s="92"/>
      <c r="M68" s="92"/>
      <c r="N68" s="48"/>
      <c r="O68" s="47" t="n">
        <v>1</v>
      </c>
      <c r="P68" s="92"/>
      <c r="Q68" s="92"/>
      <c r="R68" s="48"/>
      <c r="S68" s="47" t="n">
        <v>1</v>
      </c>
      <c r="T68" s="92"/>
      <c r="U68" s="92"/>
      <c r="V68" s="48"/>
      <c r="W68" s="47" t="n">
        <v>1</v>
      </c>
      <c r="X68" s="92"/>
      <c r="Y68" s="92"/>
      <c r="Z68" s="48"/>
      <c r="AA68" s="47"/>
      <c r="AB68" s="92"/>
      <c r="AC68" s="92"/>
      <c r="AD68" s="48"/>
    </row>
    <row r="69" customFormat="false" ht="15" hidden="false" customHeight="false" outlineLevel="0" collapsed="false">
      <c r="A69" s="0" t="s">
        <v>449</v>
      </c>
      <c r="B69" s="44" t="s">
        <v>407</v>
      </c>
      <c r="C69" s="47"/>
      <c r="D69" s="92"/>
      <c r="E69" s="92"/>
      <c r="F69" s="48"/>
      <c r="G69" s="47"/>
      <c r="H69" s="92"/>
      <c r="I69" s="92"/>
      <c r="J69" s="48"/>
      <c r="K69" s="47"/>
      <c r="L69" s="92"/>
      <c r="M69" s="92"/>
      <c r="N69" s="48"/>
      <c r="O69" s="47"/>
      <c r="P69" s="92"/>
      <c r="Q69" s="92"/>
      <c r="R69" s="48"/>
      <c r="S69" s="47"/>
      <c r="T69" s="92"/>
      <c r="U69" s="92"/>
      <c r="V69" s="48"/>
      <c r="W69" s="47"/>
      <c r="X69" s="92"/>
      <c r="Y69" s="92"/>
      <c r="Z69" s="48"/>
      <c r="AA69" s="47"/>
      <c r="AB69" s="92"/>
      <c r="AC69" s="92"/>
      <c r="AD69" s="48"/>
    </row>
    <row r="70" customFormat="false" ht="15" hidden="false" customHeight="false" outlineLevel="0" collapsed="false">
      <c r="A70" s="0" t="s">
        <v>449</v>
      </c>
      <c r="B70" s="44" t="s">
        <v>344</v>
      </c>
      <c r="C70" s="47"/>
      <c r="D70" s="92"/>
      <c r="E70" s="92"/>
      <c r="F70" s="48"/>
      <c r="G70" s="47" t="n">
        <v>1</v>
      </c>
      <c r="H70" s="92"/>
      <c r="I70" s="92"/>
      <c r="J70" s="48"/>
      <c r="K70" s="47" t="n">
        <v>1</v>
      </c>
      <c r="L70" s="92"/>
      <c r="M70" s="92"/>
      <c r="N70" s="48"/>
      <c r="O70" s="47"/>
      <c r="P70" s="92"/>
      <c r="Q70" s="92"/>
      <c r="R70" s="48"/>
      <c r="S70" s="47"/>
      <c r="T70" s="92"/>
      <c r="U70" s="92"/>
      <c r="V70" s="48"/>
      <c r="W70" s="47"/>
      <c r="X70" s="92"/>
      <c r="Y70" s="92"/>
      <c r="Z70" s="48"/>
      <c r="AA70" s="47"/>
      <c r="AB70" s="92"/>
      <c r="AC70" s="92"/>
      <c r="AD70" s="48"/>
    </row>
    <row r="71" customFormat="false" ht="15" hidden="false" customHeight="false" outlineLevel="0" collapsed="false">
      <c r="B71" s="44" t="s">
        <v>94</v>
      </c>
      <c r="C71" s="47"/>
      <c r="D71" s="92"/>
      <c r="E71" s="92"/>
      <c r="F71" s="48"/>
      <c r="G71" s="47" t="n">
        <v>1</v>
      </c>
      <c r="H71" s="92"/>
      <c r="I71" s="92"/>
      <c r="J71" s="48"/>
      <c r="K71" s="47"/>
      <c r="L71" s="92"/>
      <c r="M71" s="92"/>
      <c r="N71" s="48"/>
      <c r="O71" s="47" t="n">
        <v>1</v>
      </c>
      <c r="P71" s="92" t="n">
        <v>1</v>
      </c>
      <c r="Q71" s="92"/>
      <c r="R71" s="48"/>
      <c r="S71" s="47" t="n">
        <v>1</v>
      </c>
      <c r="T71" s="92"/>
      <c r="U71" s="92" t="n">
        <v>1</v>
      </c>
      <c r="V71" s="48"/>
      <c r="W71" s="47"/>
      <c r="X71" s="92"/>
      <c r="Y71" s="92"/>
      <c r="Z71" s="48"/>
      <c r="AA71" s="47"/>
      <c r="AB71" s="92"/>
      <c r="AC71" s="92"/>
      <c r="AD71" s="48"/>
    </row>
    <row r="72" customFormat="false" ht="15" hidden="false" customHeight="false" outlineLevel="0" collapsed="false">
      <c r="B72" s="44" t="s">
        <v>229</v>
      </c>
      <c r="C72" s="47" t="n">
        <v>1</v>
      </c>
      <c r="D72" s="92"/>
      <c r="E72" s="92"/>
      <c r="F72" s="48"/>
      <c r="G72" s="47"/>
      <c r="H72" s="92"/>
      <c r="I72" s="92"/>
      <c r="J72" s="48"/>
      <c r="K72" s="47" t="n">
        <v>1</v>
      </c>
      <c r="L72" s="92"/>
      <c r="M72" s="92" t="n">
        <v>1</v>
      </c>
      <c r="N72" s="48"/>
      <c r="O72" s="47" t="n">
        <v>1</v>
      </c>
      <c r="P72" s="92"/>
      <c r="Q72" s="92" t="n">
        <v>1</v>
      </c>
      <c r="R72" s="48" t="n">
        <v>3</v>
      </c>
      <c r="S72" s="47" t="n">
        <v>1</v>
      </c>
      <c r="T72" s="92" t="n">
        <v>1</v>
      </c>
      <c r="U72" s="92"/>
      <c r="V72" s="48"/>
      <c r="W72" s="47" t="n">
        <v>1</v>
      </c>
      <c r="X72" s="92"/>
      <c r="Y72" s="92" t="n">
        <v>1</v>
      </c>
      <c r="Z72" s="48"/>
      <c r="AA72" s="47"/>
      <c r="AB72" s="92"/>
      <c r="AC72" s="92"/>
      <c r="AD72" s="48"/>
    </row>
    <row r="73" customFormat="false" ht="15" hidden="false" customHeight="false" outlineLevel="0" collapsed="false">
      <c r="B73" s="44" t="s">
        <v>169</v>
      </c>
      <c r="C73" s="47"/>
      <c r="D73" s="92"/>
      <c r="E73" s="92"/>
      <c r="F73" s="48"/>
      <c r="G73" s="47"/>
      <c r="H73" s="92"/>
      <c r="I73" s="92"/>
      <c r="J73" s="48"/>
      <c r="K73" s="47"/>
      <c r="L73" s="92"/>
      <c r="M73" s="92"/>
      <c r="N73" s="48"/>
      <c r="O73" s="47" t="n">
        <v>1</v>
      </c>
      <c r="P73" s="92"/>
      <c r="Q73" s="92" t="n">
        <v>1</v>
      </c>
      <c r="R73" s="48"/>
      <c r="S73" s="47"/>
      <c r="T73" s="92"/>
      <c r="U73" s="92"/>
      <c r="V73" s="48"/>
      <c r="W73" s="47"/>
      <c r="X73" s="92"/>
      <c r="Y73" s="92"/>
      <c r="Z73" s="48"/>
      <c r="AA73" s="47"/>
      <c r="AB73" s="92"/>
      <c r="AC73" s="92"/>
      <c r="AD73" s="48"/>
    </row>
    <row r="74" customFormat="false" ht="15" hidden="false" customHeight="false" outlineLevel="0" collapsed="false">
      <c r="B74" s="44" t="s">
        <v>211</v>
      </c>
      <c r="C74" s="47" t="n">
        <v>1</v>
      </c>
      <c r="D74" s="92"/>
      <c r="E74" s="92"/>
      <c r="F74" s="48" t="n">
        <v>6</v>
      </c>
      <c r="G74" s="47" t="n">
        <v>1</v>
      </c>
      <c r="H74" s="92"/>
      <c r="I74" s="92"/>
      <c r="J74" s="48"/>
      <c r="K74" s="47" t="n">
        <v>1</v>
      </c>
      <c r="L74" s="92" t="n">
        <v>1</v>
      </c>
      <c r="M74" s="92" t="n">
        <v>3</v>
      </c>
      <c r="N74" s="48"/>
      <c r="O74" s="47"/>
      <c r="P74" s="92"/>
      <c r="Q74" s="92"/>
      <c r="R74" s="48"/>
      <c r="S74" s="47"/>
      <c r="T74" s="92"/>
      <c r="U74" s="92"/>
      <c r="V74" s="48"/>
      <c r="W74" s="47" t="n">
        <v>1</v>
      </c>
      <c r="X74" s="92"/>
      <c r="Y74" s="92"/>
      <c r="Z74" s="48"/>
      <c r="AA74" s="47"/>
      <c r="AB74" s="92"/>
      <c r="AC74" s="92"/>
      <c r="AD74" s="48"/>
    </row>
    <row r="75" customFormat="false" ht="15" hidden="false" customHeight="false" outlineLevel="0" collapsed="false">
      <c r="B75" s="44" t="s">
        <v>71</v>
      </c>
      <c r="C75" s="47" t="n">
        <v>1</v>
      </c>
      <c r="D75" s="92"/>
      <c r="E75" s="92"/>
      <c r="F75" s="48"/>
      <c r="G75" s="47"/>
      <c r="H75" s="92"/>
      <c r="I75" s="92"/>
      <c r="J75" s="48"/>
      <c r="K75" s="47"/>
      <c r="L75" s="92"/>
      <c r="M75" s="92"/>
      <c r="N75" s="48"/>
      <c r="O75" s="47" t="n">
        <v>1</v>
      </c>
      <c r="P75" s="92" t="n">
        <v>3</v>
      </c>
      <c r="Q75" s="92"/>
      <c r="R75" s="48"/>
      <c r="S75" s="47" t="n">
        <v>1</v>
      </c>
      <c r="T75" s="92"/>
      <c r="U75" s="92"/>
      <c r="V75" s="48"/>
      <c r="W75" s="47" t="n">
        <v>1</v>
      </c>
      <c r="X75" s="92"/>
      <c r="Y75" s="92" t="n">
        <v>2</v>
      </c>
      <c r="Z75" s="48"/>
      <c r="AA75" s="47"/>
      <c r="AB75" s="92"/>
      <c r="AC75" s="92"/>
      <c r="AD75" s="48"/>
    </row>
    <row r="76" customFormat="false" ht="15" hidden="false" customHeight="false" outlineLevel="0" collapsed="false">
      <c r="B76" s="44" t="s">
        <v>141</v>
      </c>
      <c r="C76" s="47" t="n">
        <v>1</v>
      </c>
      <c r="D76" s="92"/>
      <c r="E76" s="92"/>
      <c r="F76" s="48"/>
      <c r="G76" s="47"/>
      <c r="H76" s="92"/>
      <c r="I76" s="92"/>
      <c r="J76" s="48"/>
      <c r="K76" s="47"/>
      <c r="L76" s="92"/>
      <c r="M76" s="92"/>
      <c r="N76" s="48"/>
      <c r="O76" s="47" t="n">
        <v>1</v>
      </c>
      <c r="P76" s="92"/>
      <c r="Q76" s="92"/>
      <c r="R76" s="48"/>
      <c r="S76" s="47"/>
      <c r="T76" s="92"/>
      <c r="U76" s="92"/>
      <c r="V76" s="48"/>
      <c r="W76" s="47"/>
      <c r="X76" s="92"/>
      <c r="Y76" s="92"/>
      <c r="Z76" s="48"/>
      <c r="AA76" s="47"/>
      <c r="AB76" s="92"/>
      <c r="AC76" s="92"/>
      <c r="AD76" s="48"/>
    </row>
    <row r="77" customFormat="false" ht="15" hidden="false" customHeight="false" outlineLevel="0" collapsed="false">
      <c r="B77" s="44" t="s">
        <v>301</v>
      </c>
      <c r="C77" s="47"/>
      <c r="D77" s="92"/>
      <c r="E77" s="92"/>
      <c r="F77" s="48"/>
      <c r="G77" s="47"/>
      <c r="H77" s="92"/>
      <c r="I77" s="92"/>
      <c r="J77" s="48"/>
      <c r="K77" s="47"/>
      <c r="L77" s="92"/>
      <c r="M77" s="92"/>
      <c r="N77" s="48"/>
      <c r="O77" s="47"/>
      <c r="P77" s="92"/>
      <c r="Q77" s="92"/>
      <c r="R77" s="48"/>
      <c r="S77" s="47"/>
      <c r="T77" s="92"/>
      <c r="U77" s="92"/>
      <c r="V77" s="48"/>
      <c r="W77" s="47"/>
      <c r="X77" s="92"/>
      <c r="Y77" s="92"/>
      <c r="Z77" s="48"/>
      <c r="AA77" s="47"/>
      <c r="AB77" s="92"/>
      <c r="AC77" s="92"/>
      <c r="AD77" s="48"/>
    </row>
    <row r="78" customFormat="false" ht="15" hidden="false" customHeight="false" outlineLevel="0" collapsed="false">
      <c r="B78" s="44" t="s">
        <v>249</v>
      </c>
      <c r="C78" s="47"/>
      <c r="D78" s="92"/>
      <c r="E78" s="92"/>
      <c r="F78" s="48"/>
      <c r="G78" s="47" t="n">
        <v>1</v>
      </c>
      <c r="H78" s="92"/>
      <c r="I78" s="92"/>
      <c r="J78" s="48"/>
      <c r="K78" s="47"/>
      <c r="L78" s="92"/>
      <c r="M78" s="92"/>
      <c r="N78" s="48"/>
      <c r="O78" s="47"/>
      <c r="P78" s="92"/>
      <c r="Q78" s="92"/>
      <c r="R78" s="48"/>
      <c r="S78" s="47"/>
      <c r="T78" s="92"/>
      <c r="U78" s="92"/>
      <c r="V78" s="48"/>
      <c r="W78" s="47"/>
      <c r="X78" s="92"/>
      <c r="Y78" s="92"/>
      <c r="Z78" s="48"/>
      <c r="AA78" s="47"/>
      <c r="AB78" s="92"/>
      <c r="AC78" s="92"/>
      <c r="AD78" s="48"/>
    </row>
    <row r="79" customFormat="false" ht="15" hidden="false" customHeight="false" outlineLevel="0" collapsed="false">
      <c r="B79" s="44" t="s">
        <v>192</v>
      </c>
      <c r="C79" s="47" t="n">
        <v>1</v>
      </c>
      <c r="D79" s="92"/>
      <c r="E79" s="92"/>
      <c r="F79" s="48"/>
      <c r="G79" s="47" t="n">
        <v>1</v>
      </c>
      <c r="H79" s="92"/>
      <c r="I79" s="92"/>
      <c r="J79" s="48" t="n">
        <v>3</v>
      </c>
      <c r="K79" s="47" t="n">
        <v>1</v>
      </c>
      <c r="L79" s="92"/>
      <c r="M79" s="92" t="n">
        <v>1</v>
      </c>
      <c r="N79" s="48"/>
      <c r="O79" s="47"/>
      <c r="P79" s="92"/>
      <c r="Q79" s="92"/>
      <c r="R79" s="48"/>
      <c r="S79" s="47" t="n">
        <v>1</v>
      </c>
      <c r="T79" s="92" t="n">
        <v>1</v>
      </c>
      <c r="U79" s="92" t="n">
        <v>2</v>
      </c>
      <c r="V79" s="48"/>
      <c r="W79" s="47" t="n">
        <v>1</v>
      </c>
      <c r="X79" s="92" t="n">
        <v>1</v>
      </c>
      <c r="Y79" s="92"/>
      <c r="Z79" s="48"/>
      <c r="AA79" s="47"/>
      <c r="AB79" s="92"/>
      <c r="AC79" s="92"/>
      <c r="AD79" s="48"/>
    </row>
    <row r="80" customFormat="false" ht="15" hidden="false" customHeight="false" outlineLevel="0" collapsed="false">
      <c r="B80" s="44" t="s">
        <v>184</v>
      </c>
      <c r="C80" s="47"/>
      <c r="D80" s="92"/>
      <c r="E80" s="92"/>
      <c r="F80" s="48"/>
      <c r="G80" s="47"/>
      <c r="H80" s="92"/>
      <c r="I80" s="92"/>
      <c r="J80" s="48"/>
      <c r="K80" s="47" t="n">
        <v>1</v>
      </c>
      <c r="L80" s="92"/>
      <c r="M80" s="92"/>
      <c r="N80" s="48"/>
      <c r="O80" s="47"/>
      <c r="P80" s="92"/>
      <c r="Q80" s="92"/>
      <c r="R80" s="48"/>
      <c r="S80" s="47"/>
      <c r="T80" s="92"/>
      <c r="U80" s="92"/>
      <c r="V80" s="48"/>
      <c r="W80" s="47"/>
      <c r="X80" s="92"/>
      <c r="Y80" s="92"/>
      <c r="Z80" s="48"/>
      <c r="AA80" s="47"/>
      <c r="AB80" s="92"/>
      <c r="AC80" s="92"/>
      <c r="AD80" s="48"/>
    </row>
    <row r="81" customFormat="false" ht="15" hidden="false" customHeight="false" outlineLevel="0" collapsed="false">
      <c r="B81" s="44" t="s">
        <v>205</v>
      </c>
      <c r="C81" s="47" t="n">
        <v>1</v>
      </c>
      <c r="D81" s="92"/>
      <c r="E81" s="92"/>
      <c r="F81" s="48"/>
      <c r="G81" s="47" t="n">
        <v>1</v>
      </c>
      <c r="H81" s="92"/>
      <c r="I81" s="92"/>
      <c r="J81" s="48"/>
      <c r="K81" s="47" t="n">
        <v>1</v>
      </c>
      <c r="L81" s="92"/>
      <c r="M81" s="92"/>
      <c r="N81" s="48"/>
      <c r="O81" s="47"/>
      <c r="P81" s="92"/>
      <c r="Q81" s="92"/>
      <c r="R81" s="48"/>
      <c r="S81" s="47" t="n">
        <v>1</v>
      </c>
      <c r="T81" s="92"/>
      <c r="U81" s="92"/>
      <c r="V81" s="48" t="n">
        <v>3</v>
      </c>
      <c r="W81" s="47" t="n">
        <v>1</v>
      </c>
      <c r="X81" s="92" t="n">
        <v>1</v>
      </c>
      <c r="Y81" s="92"/>
      <c r="Z81" s="48"/>
      <c r="AA81" s="47"/>
      <c r="AB81" s="92"/>
      <c r="AC81" s="92"/>
      <c r="AD81" s="48"/>
    </row>
    <row r="82" customFormat="false" ht="15" hidden="false" customHeight="false" outlineLevel="0" collapsed="false">
      <c r="B82" s="44" t="s">
        <v>73</v>
      </c>
      <c r="C82" s="47" t="n">
        <v>1</v>
      </c>
      <c r="D82" s="92"/>
      <c r="E82" s="92"/>
      <c r="F82" s="48"/>
      <c r="G82" s="47" t="n">
        <v>1</v>
      </c>
      <c r="H82" s="92"/>
      <c r="I82" s="92" t="n">
        <v>1</v>
      </c>
      <c r="J82" s="48"/>
      <c r="K82" s="47" t="n">
        <v>1</v>
      </c>
      <c r="L82" s="92"/>
      <c r="M82" s="92"/>
      <c r="N82" s="48"/>
      <c r="O82" s="47"/>
      <c r="P82" s="92"/>
      <c r="Q82" s="92"/>
      <c r="R82" s="48"/>
      <c r="S82" s="47" t="n">
        <v>1</v>
      </c>
      <c r="T82" s="92" t="n">
        <v>1</v>
      </c>
      <c r="U82" s="92" t="n">
        <v>1</v>
      </c>
      <c r="V82" s="48"/>
      <c r="W82" s="47"/>
      <c r="X82" s="92"/>
      <c r="Y82" s="92"/>
      <c r="Z82" s="48"/>
      <c r="AA82" s="47"/>
      <c r="AB82" s="92"/>
      <c r="AC82" s="92"/>
      <c r="AD82" s="48"/>
    </row>
    <row r="83" customFormat="false" ht="15" hidden="false" customHeight="false" outlineLevel="0" collapsed="false">
      <c r="B83" s="44" t="s">
        <v>239</v>
      </c>
      <c r="C83" s="47" t="n">
        <v>1</v>
      </c>
      <c r="D83" s="92"/>
      <c r="E83" s="92"/>
      <c r="F83" s="48"/>
      <c r="G83" s="47"/>
      <c r="H83" s="92"/>
      <c r="I83" s="92"/>
      <c r="J83" s="48"/>
      <c r="K83" s="47"/>
      <c r="L83" s="92"/>
      <c r="M83" s="92"/>
      <c r="N83" s="48"/>
      <c r="O83" s="47" t="n">
        <v>1</v>
      </c>
      <c r="P83" s="92"/>
      <c r="Q83" s="92" t="n">
        <v>1</v>
      </c>
      <c r="R83" s="48"/>
      <c r="S83" s="47" t="n">
        <v>1</v>
      </c>
      <c r="T83" s="92" t="n">
        <v>1</v>
      </c>
      <c r="U83" s="92"/>
      <c r="V83" s="48" t="n">
        <v>3</v>
      </c>
      <c r="W83" s="47" t="n">
        <v>1</v>
      </c>
      <c r="X83" s="92"/>
      <c r="Y83" s="92"/>
      <c r="Z83" s="48"/>
      <c r="AA83" s="47"/>
      <c r="AB83" s="92"/>
      <c r="AC83" s="92"/>
      <c r="AD83" s="48"/>
    </row>
    <row r="84" customFormat="false" ht="15" hidden="false" customHeight="false" outlineLevel="0" collapsed="false">
      <c r="B84" s="44" t="s">
        <v>135</v>
      </c>
      <c r="C84" s="47" t="n">
        <v>1</v>
      </c>
      <c r="D84" s="92"/>
      <c r="E84" s="92"/>
      <c r="F84" s="48"/>
      <c r="G84" s="47" t="n">
        <v>1</v>
      </c>
      <c r="H84" s="92" t="n">
        <v>3</v>
      </c>
      <c r="I84" s="92"/>
      <c r="J84" s="48"/>
      <c r="K84" s="47" t="n">
        <v>1</v>
      </c>
      <c r="L84" s="92" t="n">
        <v>3</v>
      </c>
      <c r="M84" s="92"/>
      <c r="N84" s="48"/>
      <c r="O84" s="47"/>
      <c r="P84" s="92"/>
      <c r="Q84" s="92"/>
      <c r="R84" s="48"/>
      <c r="S84" s="47" t="n">
        <v>1</v>
      </c>
      <c r="T84" s="92"/>
      <c r="U84" s="92"/>
      <c r="V84" s="48"/>
      <c r="W84" s="47"/>
      <c r="X84" s="92"/>
      <c r="Y84" s="92"/>
      <c r="Z84" s="48"/>
      <c r="AA84" s="47"/>
      <c r="AB84" s="92"/>
      <c r="AC84" s="92"/>
      <c r="AD84" s="48"/>
    </row>
    <row r="85" customFormat="false" ht="15" hidden="false" customHeight="false" outlineLevel="0" collapsed="false">
      <c r="B85" s="44" t="s">
        <v>145</v>
      </c>
      <c r="C85" s="47" t="n">
        <v>1</v>
      </c>
      <c r="D85" s="92"/>
      <c r="E85" s="92"/>
      <c r="F85" s="48"/>
      <c r="G85" s="47" t="n">
        <v>1</v>
      </c>
      <c r="H85" s="92" t="n">
        <v>1</v>
      </c>
      <c r="I85" s="92" t="n">
        <v>1</v>
      </c>
      <c r="J85" s="48"/>
      <c r="K85" s="47"/>
      <c r="L85" s="92"/>
      <c r="M85" s="92"/>
      <c r="N85" s="48"/>
      <c r="O85" s="47"/>
      <c r="P85" s="92"/>
      <c r="Q85" s="92"/>
      <c r="R85" s="48"/>
      <c r="S85" s="47"/>
      <c r="T85" s="92"/>
      <c r="U85" s="92"/>
      <c r="V85" s="48"/>
      <c r="W85" s="47" t="n">
        <v>1</v>
      </c>
      <c r="X85" s="92" t="n">
        <v>1</v>
      </c>
      <c r="Y85" s="92" t="n">
        <v>1</v>
      </c>
      <c r="Z85" s="48"/>
      <c r="AA85" s="47"/>
      <c r="AB85" s="92"/>
      <c r="AC85" s="92"/>
      <c r="AD85" s="48"/>
    </row>
    <row r="86" customFormat="false" ht="15" hidden="false" customHeight="false" outlineLevel="0" collapsed="false">
      <c r="B86" s="44" t="s">
        <v>326</v>
      </c>
      <c r="C86" s="47" t="n">
        <v>1</v>
      </c>
      <c r="D86" s="92"/>
      <c r="E86" s="92"/>
      <c r="F86" s="48"/>
      <c r="G86" s="47"/>
      <c r="H86" s="92"/>
      <c r="I86" s="92"/>
      <c r="J86" s="48"/>
      <c r="K86" s="47" t="n">
        <v>1</v>
      </c>
      <c r="L86" s="92" t="n">
        <v>1</v>
      </c>
      <c r="M86" s="92"/>
      <c r="N86" s="48"/>
      <c r="O86" s="47"/>
      <c r="P86" s="92"/>
      <c r="Q86" s="92"/>
      <c r="R86" s="48"/>
      <c r="S86" s="47"/>
      <c r="T86" s="92"/>
      <c r="U86" s="92"/>
      <c r="V86" s="48"/>
      <c r="W86" s="47"/>
      <c r="X86" s="92"/>
      <c r="Y86" s="92"/>
      <c r="Z86" s="48"/>
      <c r="AA86" s="47"/>
      <c r="AB86" s="92"/>
      <c r="AC86" s="92"/>
      <c r="AD86" s="48"/>
    </row>
    <row r="87" customFormat="false" ht="15" hidden="false" customHeight="false" outlineLevel="0" collapsed="false">
      <c r="B87" s="56" t="s">
        <v>405</v>
      </c>
      <c r="C87" s="47"/>
      <c r="D87" s="92"/>
      <c r="E87" s="92"/>
      <c r="F87" s="48"/>
      <c r="G87" s="47"/>
      <c r="H87" s="92"/>
      <c r="I87" s="92"/>
      <c r="J87" s="48"/>
      <c r="K87" s="47" t="n">
        <v>1</v>
      </c>
      <c r="L87" s="92"/>
      <c r="M87" s="92"/>
      <c r="N87" s="48" t="n">
        <v>3</v>
      </c>
      <c r="O87" s="47"/>
      <c r="P87" s="92"/>
      <c r="Q87" s="92"/>
      <c r="R87" s="48"/>
      <c r="S87" s="47"/>
      <c r="T87" s="92"/>
      <c r="U87" s="92"/>
      <c r="V87" s="48"/>
      <c r="W87" s="47"/>
      <c r="X87" s="92"/>
      <c r="Y87" s="92"/>
      <c r="Z87" s="48"/>
      <c r="AA87" s="47"/>
      <c r="AB87" s="92"/>
      <c r="AC87" s="92"/>
      <c r="AD87" s="48"/>
    </row>
    <row r="88" customFormat="false" ht="15" hidden="false" customHeight="false" outlineLevel="0" collapsed="false">
      <c r="B88" s="56" t="s">
        <v>419</v>
      </c>
      <c r="C88" s="61"/>
      <c r="D88" s="94"/>
      <c r="E88" s="94"/>
      <c r="F88" s="62"/>
      <c r="G88" s="61"/>
      <c r="H88" s="94"/>
      <c r="I88" s="94"/>
      <c r="J88" s="62"/>
      <c r="K88" s="61"/>
      <c r="L88" s="94"/>
      <c r="M88" s="94"/>
      <c r="N88" s="62"/>
      <c r="O88" s="61"/>
      <c r="P88" s="94"/>
      <c r="Q88" s="94"/>
      <c r="R88" s="62"/>
      <c r="S88" s="61"/>
      <c r="T88" s="94"/>
      <c r="U88" s="94"/>
      <c r="V88" s="62"/>
      <c r="W88" s="61"/>
      <c r="X88" s="94"/>
      <c r="Y88" s="94"/>
      <c r="Z88" s="62"/>
      <c r="AA88" s="61"/>
      <c r="AB88" s="94"/>
      <c r="AC88" s="94"/>
      <c r="AD88" s="62"/>
    </row>
    <row r="89" customFormat="false" ht="15" hidden="false" customHeight="false" outlineLevel="0" collapsed="false">
      <c r="B89" s="56" t="s">
        <v>278</v>
      </c>
      <c r="C89" s="61" t="n">
        <v>1</v>
      </c>
      <c r="D89" s="94"/>
      <c r="E89" s="94"/>
      <c r="F89" s="62" t="n">
        <v>3</v>
      </c>
      <c r="G89" s="61" t="n">
        <v>1</v>
      </c>
      <c r="H89" s="94"/>
      <c r="I89" s="94"/>
      <c r="J89" s="62"/>
      <c r="K89" s="61" t="n">
        <v>1</v>
      </c>
      <c r="L89" s="94"/>
      <c r="M89" s="94"/>
      <c r="N89" s="62"/>
      <c r="O89" s="61" t="n">
        <v>1</v>
      </c>
      <c r="P89" s="94"/>
      <c r="Q89" s="94"/>
      <c r="R89" s="62"/>
      <c r="S89" s="61"/>
      <c r="T89" s="94"/>
      <c r="U89" s="94"/>
      <c r="V89" s="62"/>
      <c r="W89" s="61" t="n">
        <v>1</v>
      </c>
      <c r="X89" s="94"/>
      <c r="Y89" s="94"/>
      <c r="Z89" s="62" t="n">
        <v>3</v>
      </c>
      <c r="AA89" s="61"/>
      <c r="AB89" s="94"/>
      <c r="AC89" s="94"/>
      <c r="AD89" s="62"/>
    </row>
    <row r="90" customFormat="false" ht="15.75" hidden="false" customHeight="false" outlineLevel="0" collapsed="false">
      <c r="B90" s="44" t="s">
        <v>159</v>
      </c>
      <c r="C90" s="61"/>
      <c r="D90" s="94"/>
      <c r="E90" s="94"/>
      <c r="F90" s="62"/>
      <c r="G90" s="61" t="n">
        <v>1</v>
      </c>
      <c r="H90" s="94"/>
      <c r="I90" s="94" t="n">
        <v>1</v>
      </c>
      <c r="J90" s="62"/>
      <c r="K90" s="61"/>
      <c r="L90" s="94"/>
      <c r="M90" s="94"/>
      <c r="N90" s="62"/>
      <c r="O90" s="61" t="n">
        <v>1</v>
      </c>
      <c r="P90" s="94"/>
      <c r="Q90" s="94"/>
      <c r="R90" s="62"/>
      <c r="S90" s="61" t="n">
        <v>1</v>
      </c>
      <c r="T90" s="94"/>
      <c r="U90" s="94"/>
      <c r="V90" s="62"/>
      <c r="W90" s="61" t="n">
        <v>1</v>
      </c>
      <c r="X90" s="94" t="n">
        <v>1</v>
      </c>
      <c r="Y90" s="94"/>
      <c r="Z90" s="62"/>
      <c r="AA90" s="61"/>
      <c r="AB90" s="94"/>
      <c r="AC90" s="94"/>
      <c r="AD90" s="62"/>
    </row>
    <row r="91" customFormat="false" ht="15" hidden="false" customHeight="false" outlineLevel="0" collapsed="false">
      <c r="B91" s="56" t="s">
        <v>393</v>
      </c>
      <c r="C91" s="61"/>
      <c r="D91" s="94"/>
      <c r="E91" s="94"/>
      <c r="F91" s="62"/>
      <c r="G91" s="61"/>
      <c r="H91" s="94"/>
      <c r="I91" s="94"/>
      <c r="J91" s="62"/>
      <c r="K91" s="61"/>
      <c r="L91" s="94"/>
      <c r="M91" s="94"/>
      <c r="N91" s="62"/>
      <c r="O91" s="61"/>
      <c r="P91" s="94"/>
      <c r="Q91" s="94"/>
      <c r="R91" s="62"/>
      <c r="S91" s="61"/>
      <c r="T91" s="94"/>
      <c r="U91" s="94"/>
      <c r="V91" s="62"/>
      <c r="W91" s="61"/>
      <c r="X91" s="94"/>
      <c r="Y91" s="94"/>
      <c r="Z91" s="62"/>
      <c r="AA91" s="61"/>
      <c r="AB91" s="94"/>
      <c r="AC91" s="94"/>
      <c r="AD91" s="62"/>
      <c r="AF91" s="79" t="s">
        <v>444</v>
      </c>
      <c r="AG91" s="79"/>
      <c r="AH91" s="79"/>
      <c r="AI91" s="79"/>
      <c r="AJ91" s="79"/>
    </row>
    <row r="92" customFormat="false" ht="15.75" hidden="false" customHeight="false" outlineLevel="0" collapsed="false">
      <c r="B92" s="56" t="s">
        <v>196</v>
      </c>
      <c r="C92" s="61" t="n">
        <v>1</v>
      </c>
      <c r="D92" s="94"/>
      <c r="E92" s="94"/>
      <c r="F92" s="62" t="n">
        <v>6</v>
      </c>
      <c r="G92" s="61" t="n">
        <v>1</v>
      </c>
      <c r="H92" s="94" t="n">
        <v>2</v>
      </c>
      <c r="I92" s="94" t="n">
        <v>1</v>
      </c>
      <c r="J92" s="62" t="n">
        <v>3</v>
      </c>
      <c r="K92" s="61" t="n">
        <v>1</v>
      </c>
      <c r="L92" s="94" t="n">
        <v>2</v>
      </c>
      <c r="M92" s="94" t="n">
        <v>1</v>
      </c>
      <c r="N92" s="62"/>
      <c r="O92" s="61" t="n">
        <v>1</v>
      </c>
      <c r="P92" s="94"/>
      <c r="Q92" s="94"/>
      <c r="R92" s="62"/>
      <c r="S92" s="61"/>
      <c r="T92" s="94"/>
      <c r="U92" s="94"/>
      <c r="V92" s="62"/>
      <c r="W92" s="61" t="n">
        <v>1</v>
      </c>
      <c r="X92" s="94"/>
      <c r="Y92" s="94"/>
      <c r="Z92" s="62"/>
      <c r="AA92" s="61"/>
      <c r="AB92" s="94"/>
      <c r="AC92" s="94"/>
      <c r="AD92" s="62"/>
      <c r="AF92" s="19" t="s">
        <v>446</v>
      </c>
      <c r="AG92" s="82" t="s">
        <v>54</v>
      </c>
      <c r="AH92" s="83" t="s">
        <v>53</v>
      </c>
      <c r="AI92" s="84" t="s">
        <v>447</v>
      </c>
      <c r="AJ92" s="31" t="s">
        <v>448</v>
      </c>
    </row>
    <row r="93" customFormat="false" ht="15.75" hidden="false" customHeight="false" outlineLevel="0" collapsed="false">
      <c r="B93" s="71" t="s">
        <v>268</v>
      </c>
      <c r="C93" s="74"/>
      <c r="D93" s="80"/>
      <c r="E93" s="80"/>
      <c r="F93" s="81"/>
      <c r="G93" s="74" t="n">
        <v>1</v>
      </c>
      <c r="H93" s="80"/>
      <c r="I93" s="80" t="n">
        <v>2</v>
      </c>
      <c r="J93" s="81"/>
      <c r="K93" s="74"/>
      <c r="L93" s="80"/>
      <c r="M93" s="80"/>
      <c r="N93" s="81"/>
      <c r="O93" s="74" t="n">
        <v>1</v>
      </c>
      <c r="P93" s="80"/>
      <c r="Q93" s="80" t="n">
        <v>1</v>
      </c>
      <c r="R93" s="81"/>
      <c r="S93" s="74" t="n">
        <v>1</v>
      </c>
      <c r="T93" s="80"/>
      <c r="U93" s="80"/>
      <c r="V93" s="81"/>
      <c r="W93" s="74"/>
      <c r="X93" s="80"/>
      <c r="Y93" s="80"/>
      <c r="Z93" s="81"/>
      <c r="AA93" s="74"/>
      <c r="AB93" s="80"/>
      <c r="AC93" s="80"/>
      <c r="AD93" s="81"/>
      <c r="AF93" s="19" t="n">
        <f aca="false">SUM(G93,K93,O93,S93,W93)</f>
        <v>3</v>
      </c>
      <c r="AG93" s="82" t="n">
        <f aca="false">SUM(H93,L93,P93,T93,X93)</f>
        <v>0</v>
      </c>
      <c r="AH93" s="83" t="n">
        <f aca="false">SUM(I93,M93,Q93,U93,Y93)</f>
        <v>3</v>
      </c>
      <c r="AI93" s="84" t="n">
        <f aca="false">SUM(AG93:AH93)</f>
        <v>3</v>
      </c>
      <c r="AJ93" s="31" t="n">
        <f aca="false">SUM(J93,N93,R93,V93,Z93)</f>
        <v>0</v>
      </c>
    </row>
  </sheetData>
  <mergeCells count="26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4:B35"/>
    <mergeCell ref="C34:F34"/>
    <mergeCell ref="G34:J34"/>
    <mergeCell ref="K34:N34"/>
    <mergeCell ref="O34:R34"/>
    <mergeCell ref="S34:V34"/>
    <mergeCell ref="W34:Z34"/>
    <mergeCell ref="AA34:AD34"/>
    <mergeCell ref="B65:B66"/>
    <mergeCell ref="C65:F65"/>
    <mergeCell ref="G65:J65"/>
    <mergeCell ref="K65:N65"/>
    <mergeCell ref="O65:R65"/>
    <mergeCell ref="S65:V65"/>
    <mergeCell ref="W65:Z65"/>
    <mergeCell ref="AA65:AD65"/>
    <mergeCell ref="AF91:AJ9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Y83" activeCellId="0" sqref="Y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78" t="s">
        <v>35</v>
      </c>
      <c r="C3" s="39" t="s">
        <v>10</v>
      </c>
      <c r="D3" s="39"/>
      <c r="E3" s="39"/>
      <c r="F3" s="39"/>
      <c r="G3" s="39" t="s">
        <v>8</v>
      </c>
      <c r="H3" s="39"/>
      <c r="I3" s="39"/>
      <c r="J3" s="39"/>
      <c r="K3" s="39" t="s">
        <v>13</v>
      </c>
      <c r="L3" s="39"/>
      <c r="M3" s="39"/>
      <c r="N3" s="39"/>
      <c r="O3" s="39" t="s">
        <v>14</v>
      </c>
      <c r="P3" s="39"/>
      <c r="Q3" s="39"/>
      <c r="R3" s="39"/>
      <c r="S3" s="39" t="s">
        <v>12</v>
      </c>
      <c r="T3" s="39"/>
      <c r="U3" s="39"/>
      <c r="V3" s="39"/>
      <c r="W3" s="39" t="s">
        <v>5</v>
      </c>
      <c r="X3" s="39"/>
      <c r="Y3" s="39"/>
      <c r="Z3" s="39"/>
      <c r="AA3" s="39" t="s">
        <v>3</v>
      </c>
      <c r="AB3" s="39"/>
      <c r="AC3" s="39"/>
      <c r="AD3" s="39"/>
      <c r="AF3" s="79" t="s">
        <v>444</v>
      </c>
      <c r="AG3" s="79"/>
      <c r="AH3" s="79"/>
      <c r="AI3" s="79"/>
      <c r="AJ3" s="79"/>
    </row>
    <row r="4" customFormat="false" ht="15.75" hidden="false" customHeight="false" outlineLevel="0" collapsed="false">
      <c r="B4" s="78"/>
      <c r="C4" s="74" t="s">
        <v>15</v>
      </c>
      <c r="D4" s="80" t="s">
        <v>54</v>
      </c>
      <c r="E4" s="80" t="s">
        <v>53</v>
      </c>
      <c r="F4" s="81" t="s">
        <v>445</v>
      </c>
      <c r="G4" s="74" t="s">
        <v>15</v>
      </c>
      <c r="H4" s="80" t="s">
        <v>54</v>
      </c>
      <c r="I4" s="80" t="s">
        <v>53</v>
      </c>
      <c r="J4" s="81" t="s">
        <v>445</v>
      </c>
      <c r="K4" s="74" t="s">
        <v>15</v>
      </c>
      <c r="L4" s="80" t="s">
        <v>54</v>
      </c>
      <c r="M4" s="80" t="s">
        <v>53</v>
      </c>
      <c r="N4" s="81" t="s">
        <v>445</v>
      </c>
      <c r="O4" s="74" t="s">
        <v>15</v>
      </c>
      <c r="P4" s="80" t="s">
        <v>54</v>
      </c>
      <c r="Q4" s="80" t="s">
        <v>53</v>
      </c>
      <c r="R4" s="81" t="s">
        <v>445</v>
      </c>
      <c r="S4" s="74" t="s">
        <v>15</v>
      </c>
      <c r="T4" s="80" t="s">
        <v>54</v>
      </c>
      <c r="U4" s="80" t="s">
        <v>53</v>
      </c>
      <c r="V4" s="81" t="s">
        <v>445</v>
      </c>
      <c r="W4" s="74" t="s">
        <v>15</v>
      </c>
      <c r="X4" s="80" t="s">
        <v>54</v>
      </c>
      <c r="Y4" s="80" t="s">
        <v>53</v>
      </c>
      <c r="Z4" s="81" t="s">
        <v>445</v>
      </c>
      <c r="AA4" s="74" t="s">
        <v>15</v>
      </c>
      <c r="AB4" s="80" t="s">
        <v>54</v>
      </c>
      <c r="AC4" s="80" t="s">
        <v>53</v>
      </c>
      <c r="AD4" s="81" t="s">
        <v>445</v>
      </c>
      <c r="AF4" s="19" t="s">
        <v>446</v>
      </c>
      <c r="AG4" s="82" t="s">
        <v>54</v>
      </c>
      <c r="AH4" s="83" t="s">
        <v>53</v>
      </c>
      <c r="AI4" s="84" t="s">
        <v>447</v>
      </c>
      <c r="AJ4" s="31" t="s">
        <v>448</v>
      </c>
    </row>
    <row r="5" customFormat="false" ht="15" hidden="false" customHeight="false" outlineLevel="0" collapsed="false">
      <c r="B5" s="38" t="s">
        <v>282</v>
      </c>
      <c r="C5" s="85"/>
      <c r="D5" s="86"/>
      <c r="E5" s="86"/>
      <c r="F5" s="87"/>
      <c r="G5" s="85"/>
      <c r="H5" s="86"/>
      <c r="I5" s="86"/>
      <c r="J5" s="87"/>
      <c r="K5" s="85" t="n">
        <v>1</v>
      </c>
      <c r="L5" s="86"/>
      <c r="M5" s="86" t="n">
        <v>1</v>
      </c>
      <c r="N5" s="87"/>
      <c r="O5" s="85" t="n">
        <v>1</v>
      </c>
      <c r="P5" s="86"/>
      <c r="Q5" s="86"/>
      <c r="R5" s="87"/>
      <c r="S5" s="85" t="n">
        <v>1</v>
      </c>
      <c r="T5" s="86"/>
      <c r="U5" s="86" t="n">
        <v>1</v>
      </c>
      <c r="V5" s="87"/>
      <c r="W5" s="85" t="n">
        <v>1</v>
      </c>
      <c r="X5" s="86"/>
      <c r="Y5" s="86"/>
      <c r="Z5" s="87"/>
      <c r="AA5" s="85" t="n">
        <v>1</v>
      </c>
      <c r="AB5" s="86"/>
      <c r="AC5" s="86"/>
      <c r="AD5" s="87"/>
      <c r="AF5" s="39" t="n">
        <f aca="false">SUM(C5,G5,K5,O5,S5,W5,AA5,C36,G36,K36,O36,S36,W36,AA36,C67,G67,K67,O67,S67,W67,AA67)</f>
        <v>16</v>
      </c>
      <c r="AG5" s="41" t="n">
        <f aca="false">SUM(D5,H5,L5,P5,T5,X5,AB5,D36,H36,L36,P36,T36,X36,AB36,D67,H67,L67,P67,T67,X67,AB67)</f>
        <v>0</v>
      </c>
      <c r="AH5" s="42" t="n">
        <f aca="false">SUM(E5,I5,M5,Q5,U5,Y5,AC5,E36,I36,M36,Q36,U36,Y36,AC36,E67,I67,M67,Q67,U67,Y67,AC67)</f>
        <v>3</v>
      </c>
      <c r="AI5" s="90" t="n">
        <f aca="false">SUM(AG5:AH5)</f>
        <v>3</v>
      </c>
      <c r="AJ5" s="143" t="n">
        <f aca="false">SUM(F5,J5,N5,R5,V5,Z5,AD5,F36,J36,N36,R36,V36,Z36,AD36,F67,J67,N67,R67,V67,Z67,AD67)</f>
        <v>6</v>
      </c>
    </row>
    <row r="6" customFormat="false" ht="15" hidden="false" customHeight="false" outlineLevel="0" collapsed="false">
      <c r="B6" s="44" t="s">
        <v>128</v>
      </c>
      <c r="C6" s="47"/>
      <c r="D6" s="92"/>
      <c r="E6" s="92"/>
      <c r="F6" s="48"/>
      <c r="G6" s="47"/>
      <c r="H6" s="92"/>
      <c r="I6" s="92"/>
      <c r="J6" s="48"/>
      <c r="K6" s="47" t="n">
        <v>1</v>
      </c>
      <c r="L6" s="92" t="n">
        <v>1</v>
      </c>
      <c r="M6" s="92" t="n">
        <v>3</v>
      </c>
      <c r="N6" s="48" t="n">
        <v>3</v>
      </c>
      <c r="O6" s="47" t="n">
        <v>1</v>
      </c>
      <c r="P6" s="92"/>
      <c r="Q6" s="92" t="n">
        <v>1</v>
      </c>
      <c r="R6" s="48" t="n">
        <v>3</v>
      </c>
      <c r="S6" s="47" t="n">
        <v>1</v>
      </c>
      <c r="T6" s="92"/>
      <c r="U6" s="92"/>
      <c r="V6" s="48"/>
      <c r="W6" s="47" t="n">
        <v>1</v>
      </c>
      <c r="X6" s="92"/>
      <c r="Y6" s="92"/>
      <c r="Z6" s="48"/>
      <c r="AA6" s="47"/>
      <c r="AB6" s="92"/>
      <c r="AC6" s="92"/>
      <c r="AD6" s="48"/>
      <c r="AF6" s="45" t="n">
        <f aca="false">SUM(C6,G6,K6,O6,S6,W6,AA6,C37,G37,K37,O37,S37,W37,AA37,C68,G68,K68,O68,S68,W68,AA68)</f>
        <v>15</v>
      </c>
      <c r="AG6" s="47" t="n">
        <f aca="false">SUM(D6,H6,L6,P6,T6,X6,AB6,D37,H37,L37,P37,T37,X37,AB37,D68,H68,L68,P68,T68,X68,AB68)</f>
        <v>4</v>
      </c>
      <c r="AH6" s="48" t="n">
        <f aca="false">SUM(E6,I6,M6,Q6,U6,Y6,AC6,E37,I37,M37,Q37,U37,Y37,AC37,E68,I68,M68,Q68,U68,Y68,AC68)</f>
        <v>7</v>
      </c>
      <c r="AI6" s="93" t="n">
        <f aca="false">SUM(AG6:AH6)</f>
        <v>11</v>
      </c>
      <c r="AJ6" s="55" t="n">
        <f aca="false">SUM(F6,J6,N6,R6,V6,Z6,AD6,F37,J37,N37,R37,V37,Z37,AD37,F68,J68,N68,R68,V68,Z68,AD68)</f>
        <v>33</v>
      </c>
    </row>
    <row r="7" customFormat="false" ht="15" hidden="false" customHeight="false" outlineLevel="0" collapsed="false">
      <c r="B7" s="44" t="s">
        <v>152</v>
      </c>
      <c r="C7" s="47"/>
      <c r="D7" s="92"/>
      <c r="E7" s="92"/>
      <c r="F7" s="48"/>
      <c r="G7" s="47"/>
      <c r="H7" s="92"/>
      <c r="I7" s="92"/>
      <c r="J7" s="48"/>
      <c r="K7" s="47" t="n">
        <v>1</v>
      </c>
      <c r="L7" s="92" t="n">
        <v>1</v>
      </c>
      <c r="M7" s="92" t="n">
        <v>1</v>
      </c>
      <c r="N7" s="48"/>
      <c r="O7" s="47" t="n">
        <v>1</v>
      </c>
      <c r="P7" s="92"/>
      <c r="Q7" s="92"/>
      <c r="R7" s="48" t="n">
        <v>3</v>
      </c>
      <c r="S7" s="47" t="n">
        <v>1</v>
      </c>
      <c r="T7" s="92"/>
      <c r="U7" s="92"/>
      <c r="V7" s="48"/>
      <c r="W7" s="47" t="n">
        <v>1</v>
      </c>
      <c r="X7" s="92"/>
      <c r="Y7" s="92" t="n">
        <v>2</v>
      </c>
      <c r="Z7" s="48"/>
      <c r="AA7" s="47" t="n">
        <v>1</v>
      </c>
      <c r="AB7" s="92"/>
      <c r="AC7" s="92"/>
      <c r="AD7" s="48"/>
      <c r="AF7" s="45" t="n">
        <f aca="false">SUM(C7,G7,K7,O7,S7,W7,AA7,C38,G38,K38,O38,S38,W38,AA38,C69,G69,K69,O69,S69,W69,AA69)</f>
        <v>17</v>
      </c>
      <c r="AG7" s="47" t="n">
        <f aca="false">SUM(D7,H7,L7,P7,T7,X7,AB7,D38,H38,L38,P38,T38,X38,AB38,D69,H69,L69,P69,T69,X69,AB69)</f>
        <v>7</v>
      </c>
      <c r="AH7" s="48" t="n">
        <f aca="false">SUM(E7,I7,M7,Q7,U7,Y7,AC7,E38,I38,M38,Q38,U38,Y38,AC38,E69,I69,M69,Q69,U69,Y69,AC69)</f>
        <v>7</v>
      </c>
      <c r="AI7" s="93" t="n">
        <f aca="false">SUM(AG7:AH7)</f>
        <v>14</v>
      </c>
      <c r="AJ7" s="55" t="n">
        <f aca="false">SUM(F7,J7,N7,R7,V7,Z7,AD7,F38,J38,N38,R38,V38,Z38,AD38,F69,J69,N69,R69,V69,Z69,AD69)</f>
        <v>6</v>
      </c>
    </row>
    <row r="8" customFormat="false" ht="15" hidden="false" customHeight="false" outlineLevel="0" collapsed="false">
      <c r="B8" s="44" t="s">
        <v>263</v>
      </c>
      <c r="C8" s="47"/>
      <c r="D8" s="92"/>
      <c r="E8" s="92"/>
      <c r="F8" s="48"/>
      <c r="G8" s="47"/>
      <c r="H8" s="92"/>
      <c r="I8" s="92"/>
      <c r="J8" s="48"/>
      <c r="K8" s="47" t="n">
        <v>1</v>
      </c>
      <c r="L8" s="92"/>
      <c r="M8" s="92" t="n">
        <v>2</v>
      </c>
      <c r="N8" s="48"/>
      <c r="O8" s="47" t="n">
        <v>1</v>
      </c>
      <c r="P8" s="92"/>
      <c r="Q8" s="92"/>
      <c r="R8" s="48"/>
      <c r="S8" s="47" t="n">
        <v>1</v>
      </c>
      <c r="T8" s="92"/>
      <c r="U8" s="92"/>
      <c r="V8" s="48"/>
      <c r="W8" s="47" t="n">
        <v>1</v>
      </c>
      <c r="X8" s="92"/>
      <c r="Y8" s="92"/>
      <c r="Z8" s="48"/>
      <c r="AA8" s="47"/>
      <c r="AB8" s="92"/>
      <c r="AC8" s="92"/>
      <c r="AD8" s="48"/>
      <c r="AF8" s="45" t="n">
        <f aca="false">SUM(C8,G8,K8,O8,S8,W8,AA8,C39,G39,K39,O39,S39,W39,AA39,C70,G70,K70,O70,S70,W70,AA70)</f>
        <v>15</v>
      </c>
      <c r="AG8" s="47" t="n">
        <f aca="false">SUM(D8,H8,L8,P8,T8,X8,AB8,D39,H39,L39,P39,T39,X39,AB39,D70,H70,L70,P70,T70,X70,AB70)</f>
        <v>2</v>
      </c>
      <c r="AH8" s="48" t="n">
        <f aca="false">SUM(E8,I8,M8,Q8,U8,Y8,AC8,E39,I39,M39,Q39,U39,Y39,AC39,E70,I70,M70,Q70,U70,Y70,AC70)</f>
        <v>2</v>
      </c>
      <c r="AI8" s="93" t="n">
        <f aca="false">SUM(AG8:AH8)</f>
        <v>4</v>
      </c>
      <c r="AJ8" s="55" t="n">
        <f aca="false">SUM(F8,J8,N8,R8,V8,Z8,AD8,F39,J39,N39,R39,V39,Z39,AD39,F70,J70,N70,R70,V70,Z70,AD70)</f>
        <v>6</v>
      </c>
    </row>
    <row r="9" customFormat="false" ht="15" hidden="false" customHeight="false" outlineLevel="0" collapsed="false">
      <c r="B9" s="44" t="s">
        <v>297</v>
      </c>
      <c r="C9" s="47"/>
      <c r="D9" s="92"/>
      <c r="E9" s="92"/>
      <c r="F9" s="48"/>
      <c r="G9" s="47"/>
      <c r="H9" s="92"/>
      <c r="I9" s="92"/>
      <c r="J9" s="48"/>
      <c r="K9" s="47"/>
      <c r="L9" s="92"/>
      <c r="M9" s="92"/>
      <c r="N9" s="48"/>
      <c r="O9" s="47"/>
      <c r="P9" s="92"/>
      <c r="Q9" s="92"/>
      <c r="R9" s="48"/>
      <c r="S9" s="47"/>
      <c r="T9" s="92"/>
      <c r="U9" s="92"/>
      <c r="V9" s="48"/>
      <c r="W9" s="47"/>
      <c r="X9" s="92"/>
      <c r="Y9" s="92"/>
      <c r="Z9" s="48"/>
      <c r="AA9" s="47"/>
      <c r="AB9" s="92"/>
      <c r="AC9" s="92"/>
      <c r="AD9" s="48"/>
      <c r="AF9" s="45" t="n">
        <f aca="false">SUM(C9,G9,K9,O9,S9,W9,AA9,C40,G40,K40,O40,S40,W40,AA40,C71,G71,K71,O71,S71,W71,AA71)</f>
        <v>6</v>
      </c>
      <c r="AG9" s="47" t="n">
        <f aca="false">SUM(D9,H9,L9,P9,T9,X9,AB9,D40,H40,L40,P40,T40,X40,AB40,D71,H71,L71,P71,T71,X71,AB71)</f>
        <v>1</v>
      </c>
      <c r="AH9" s="48" t="n">
        <f aca="false">SUM(E9,I9,M9,Q9,U9,Y9,AC9,E40,I40,M40,Q40,U40,Y40,AC40,E71,I71,M71,Q71,U71,Y71,AC71)</f>
        <v>1</v>
      </c>
      <c r="AI9" s="93" t="n">
        <f aca="false">SUM(AG9:AH9)</f>
        <v>2</v>
      </c>
      <c r="AJ9" s="55" t="n">
        <f aca="false">SUM(F9,J9,N9,R9,V9,Z9,AD9,F40,J40,N40,R40,V40,Z40,AD40,F71,J71,N71,R71,V71,Z71,AD71)</f>
        <v>3</v>
      </c>
    </row>
    <row r="10" customFormat="false" ht="15" hidden="false" customHeight="false" outlineLevel="0" collapsed="false">
      <c r="B10" s="44" t="s">
        <v>362</v>
      </c>
      <c r="C10" s="47"/>
      <c r="D10" s="92"/>
      <c r="E10" s="92"/>
      <c r="F10" s="48"/>
      <c r="G10" s="47"/>
      <c r="H10" s="92"/>
      <c r="I10" s="92"/>
      <c r="J10" s="48"/>
      <c r="K10" s="47"/>
      <c r="L10" s="92"/>
      <c r="M10" s="92"/>
      <c r="N10" s="48"/>
      <c r="O10" s="47"/>
      <c r="P10" s="92"/>
      <c r="Q10" s="92"/>
      <c r="R10" s="48"/>
      <c r="S10" s="47"/>
      <c r="T10" s="92"/>
      <c r="U10" s="92"/>
      <c r="V10" s="48"/>
      <c r="W10" s="47"/>
      <c r="X10" s="92"/>
      <c r="Y10" s="92"/>
      <c r="Z10" s="48"/>
      <c r="AA10" s="47"/>
      <c r="AB10" s="92"/>
      <c r="AC10" s="92"/>
      <c r="AD10" s="48"/>
      <c r="AF10" s="45" t="n">
        <f aca="false">SUM(C10,G10,K10,O10,S10,W10,AA10,C41,G41,K41,O41,S41,W41,AA41,C72,G72,K72,O72,S72,W72,AA72)</f>
        <v>1</v>
      </c>
      <c r="AG10" s="47" t="n">
        <f aca="false">SUM(D10,H10,L10,P10,T10,X10,AB10,D41,H41,L41,P41,T41,X41,AB41,D72,H72,L72,P72,T72,X72,AB72)</f>
        <v>0</v>
      </c>
      <c r="AH10" s="48" t="n">
        <f aca="false">SUM(E10,I10,M10,Q10,U10,Y10,AC10,E41,I41,M41,Q41,U41,Y41,AC41,E72,I72,M72,Q72,U72,Y72,AC72)</f>
        <v>0</v>
      </c>
      <c r="AI10" s="93" t="n">
        <f aca="false">SUM(AG10:AH10)</f>
        <v>0</v>
      </c>
      <c r="AJ10" s="55" t="n">
        <f aca="false">SUM(F10,J10,N10,R10,V10,Z10,AD10,F41,J41,N41,R41,V41,Z41,AD41,F72,J72,N72,R72,V72,Z72,AD72)</f>
        <v>0</v>
      </c>
    </row>
    <row r="11" customFormat="false" ht="15" hidden="false" customHeight="false" outlineLevel="0" collapsed="false">
      <c r="B11" s="44" t="s">
        <v>67</v>
      </c>
      <c r="C11" s="47"/>
      <c r="D11" s="92"/>
      <c r="E11" s="92"/>
      <c r="F11" s="48"/>
      <c r="G11" s="47"/>
      <c r="H11" s="92"/>
      <c r="I11" s="92"/>
      <c r="J11" s="48"/>
      <c r="K11" s="47" t="n">
        <v>1</v>
      </c>
      <c r="L11" s="92" t="n">
        <v>1</v>
      </c>
      <c r="M11" s="92" t="n">
        <v>3</v>
      </c>
      <c r="N11" s="48"/>
      <c r="O11" s="47" t="n">
        <v>1</v>
      </c>
      <c r="P11" s="92"/>
      <c r="Q11" s="92" t="n">
        <v>1</v>
      </c>
      <c r="R11" s="48" t="n">
        <v>6</v>
      </c>
      <c r="S11" s="47" t="n">
        <v>1</v>
      </c>
      <c r="T11" s="92" t="n">
        <v>1</v>
      </c>
      <c r="U11" s="92" t="n">
        <v>1</v>
      </c>
      <c r="V11" s="48"/>
      <c r="W11" s="47" t="n">
        <v>1</v>
      </c>
      <c r="X11" s="92" t="n">
        <v>1</v>
      </c>
      <c r="Y11" s="92"/>
      <c r="Z11" s="48"/>
      <c r="AA11" s="47" t="n">
        <v>1</v>
      </c>
      <c r="AB11" s="92" t="n">
        <v>1</v>
      </c>
      <c r="AC11" s="92"/>
      <c r="AD11" s="48"/>
      <c r="AF11" s="45" t="n">
        <f aca="false">SUM(C11,G11,K11,O11,S11,W11,AA11,C42,G42,K42,O42,S42,W42,AA42,C73,G73,K73,O73,S73,W73,AA73)</f>
        <v>17</v>
      </c>
      <c r="AG11" s="47" t="n">
        <f aca="false">SUM(D11,H11,L11,P11,T11,X11,AB11,D42,H42,L42,P42,T42,X42,AB42,D73,H73,L73,P73,T73,X73,AB73)</f>
        <v>19</v>
      </c>
      <c r="AH11" s="48" t="n">
        <f aca="false">SUM(E11,I11,M11,Q11,U11,Y11,AC11,E42,I42,M42,Q42,U42,Y42,AC42,E73,I73,M73,Q73,U73,Y73,AC73)</f>
        <v>17</v>
      </c>
      <c r="AI11" s="93" t="n">
        <f aca="false">SUM(AG11:AH11)</f>
        <v>36</v>
      </c>
      <c r="AJ11" s="55" t="n">
        <f aca="false">SUM(F11,J11,N11,R11,V11,Z11,AD11,F42,J42,N42,R42,V42,Z42,AD42,F73,J73,N73,R73,V73,Z73,AD73)</f>
        <v>9</v>
      </c>
    </row>
    <row r="12" customFormat="false" ht="15" hidden="false" customHeight="false" outlineLevel="0" collapsed="false">
      <c r="B12" s="44" t="s">
        <v>320</v>
      </c>
      <c r="C12" s="47"/>
      <c r="D12" s="92"/>
      <c r="E12" s="92"/>
      <c r="F12" s="48"/>
      <c r="G12" s="47"/>
      <c r="H12" s="92"/>
      <c r="I12" s="92"/>
      <c r="J12" s="48"/>
      <c r="K12" s="47" t="n">
        <v>1</v>
      </c>
      <c r="L12" s="92"/>
      <c r="M12" s="92"/>
      <c r="N12" s="48"/>
      <c r="O12" s="47" t="n">
        <v>1</v>
      </c>
      <c r="P12" s="92"/>
      <c r="Q12" s="92" t="n">
        <v>1</v>
      </c>
      <c r="R12" s="48"/>
      <c r="S12" s="47"/>
      <c r="T12" s="92"/>
      <c r="U12" s="92"/>
      <c r="V12" s="48"/>
      <c r="W12" s="47"/>
      <c r="X12" s="92"/>
      <c r="Y12" s="92"/>
      <c r="Z12" s="48"/>
      <c r="AA12" s="47"/>
      <c r="AB12" s="92"/>
      <c r="AC12" s="92"/>
      <c r="AD12" s="48"/>
      <c r="AF12" s="45" t="n">
        <f aca="false">SUM(C12,G12,K12,O12,S12,W12,AA12,C43,G43,K43,O43,S43,W43,AA43,C74,G74,K74,O74,S74,W74,AA74)</f>
        <v>4</v>
      </c>
      <c r="AG12" s="47" t="n">
        <f aca="false">SUM(D12,H12,L12,P12,T12,X12,AB12,D43,H43,L43,P43,T43,X43,AB43,D74,H74,L74,P74,T74,X74,AB74)</f>
        <v>0</v>
      </c>
      <c r="AH12" s="48" t="n">
        <f aca="false">SUM(E12,I12,M12,Q12,U12,Y12,AC12,E43,I43,M43,Q43,U43,Y43,AC43,E74,I74,M74,Q74,U74,Y74,AC74)</f>
        <v>1</v>
      </c>
      <c r="AI12" s="93" t="n">
        <f aca="false">SUM(AG12:AH12)</f>
        <v>1</v>
      </c>
      <c r="AJ12" s="55" t="n">
        <f aca="false">SUM(F12,J12,N12,R12,V12,Z12,AD12,F43,J43,N43,R43,V43,Z43,AD43,F74,J74,N74,R74,V74,Z74,AD74)</f>
        <v>0</v>
      </c>
    </row>
    <row r="13" customFormat="false" ht="15" hidden="false" customHeight="false" outlineLevel="0" collapsed="false">
      <c r="B13" s="44" t="s">
        <v>96</v>
      </c>
      <c r="C13" s="47"/>
      <c r="D13" s="92"/>
      <c r="E13" s="92"/>
      <c r="F13" s="48"/>
      <c r="G13" s="47"/>
      <c r="H13" s="92"/>
      <c r="I13" s="92"/>
      <c r="J13" s="48"/>
      <c r="K13" s="47"/>
      <c r="L13" s="92"/>
      <c r="M13" s="92"/>
      <c r="N13" s="48"/>
      <c r="O13" s="47" t="n">
        <v>1</v>
      </c>
      <c r="P13" s="92" t="n">
        <v>1</v>
      </c>
      <c r="Q13" s="92"/>
      <c r="R13" s="48"/>
      <c r="S13" s="47" t="n">
        <v>1</v>
      </c>
      <c r="T13" s="92" t="n">
        <v>2</v>
      </c>
      <c r="U13" s="92"/>
      <c r="V13" s="48" t="n">
        <v>3</v>
      </c>
      <c r="W13" s="47"/>
      <c r="X13" s="92"/>
      <c r="Y13" s="92"/>
      <c r="Z13" s="48"/>
      <c r="AA13" s="47" t="n">
        <v>1</v>
      </c>
      <c r="AB13" s="92" t="n">
        <v>1</v>
      </c>
      <c r="AC13" s="92" t="n">
        <v>1</v>
      </c>
      <c r="AD13" s="48" t="n">
        <v>3</v>
      </c>
      <c r="AF13" s="45" t="n">
        <f aca="false">SUM(C13,G13,K13,O13,S13,W13,AA13,C44,G44,K44,O44,S44,W44,AA44,C75,G75,K75,O75,S75,W75,AA75)</f>
        <v>14</v>
      </c>
      <c r="AG13" s="47" t="n">
        <f aca="false">SUM(D13,H13,L13,P13,T13,X13,AB13,D44,H44,L44,P44,T44,X44,AB44,D75,H75,L75,P75,T75,X75,AB75)</f>
        <v>9</v>
      </c>
      <c r="AH13" s="48" t="n">
        <f aca="false">SUM(E13,I13,M13,Q13,U13,Y13,AC13,E44,I44,M44,Q44,U44,Y44,AC44,E75,I75,M75,Q75,U75,Y75,AC75)</f>
        <v>14</v>
      </c>
      <c r="AI13" s="93" t="n">
        <f aca="false">SUM(AG13:AH13)</f>
        <v>23</v>
      </c>
      <c r="AJ13" s="55" t="n">
        <f aca="false">SUM(F13,J13,N13,R13,V13,Z13,AD13,F44,J44,N44,R44,V44,Z44,AD44,F75,J75,N75,R75,V75,Z75,AD75)</f>
        <v>21</v>
      </c>
    </row>
    <row r="14" customFormat="false" ht="15" hidden="false" customHeight="false" outlineLevel="0" collapsed="false">
      <c r="B14" s="44" t="s">
        <v>90</v>
      </c>
      <c r="C14" s="47"/>
      <c r="D14" s="92"/>
      <c r="E14" s="92"/>
      <c r="F14" s="48"/>
      <c r="G14" s="47"/>
      <c r="H14" s="92"/>
      <c r="I14" s="92"/>
      <c r="J14" s="48"/>
      <c r="K14" s="47" t="n">
        <v>1</v>
      </c>
      <c r="L14" s="92" t="n">
        <v>2</v>
      </c>
      <c r="M14" s="92" t="n">
        <v>1</v>
      </c>
      <c r="N14" s="48"/>
      <c r="O14" s="47" t="n">
        <v>1</v>
      </c>
      <c r="P14" s="92"/>
      <c r="Q14" s="92"/>
      <c r="R14" s="48"/>
      <c r="S14" s="47" t="n">
        <v>1</v>
      </c>
      <c r="T14" s="92"/>
      <c r="U14" s="92" t="n">
        <v>1</v>
      </c>
      <c r="V14" s="48"/>
      <c r="W14" s="47" t="n">
        <v>1</v>
      </c>
      <c r="X14" s="92"/>
      <c r="Y14" s="92"/>
      <c r="Z14" s="48"/>
      <c r="AA14" s="47" t="n">
        <v>1</v>
      </c>
      <c r="AB14" s="92"/>
      <c r="AC14" s="92"/>
      <c r="AD14" s="48"/>
      <c r="AF14" s="45" t="n">
        <f aca="false">SUM(C14,G14,K14,O14,S14,W14,AA14,C45,G45,K45,O45,S45,W45,AA45,C76,G76,K76,O76,S76,W76,AA76)</f>
        <v>13</v>
      </c>
      <c r="AG14" s="47" t="n">
        <f aca="false">SUM(D14,H14,L14,P14,T14,X14,AB14,D45,H45,L45,P45,T45,X45,AB45,D76,H76,L76,P76,T76,X76,AB76)</f>
        <v>14</v>
      </c>
      <c r="AH14" s="48" t="n">
        <f aca="false">SUM(E14,I14,M14,Q14,U14,Y14,AC14,E45,I45,M45,Q45,U45,Y45,AC45,E76,I76,M76,Q76,U76,Y76,AC76)</f>
        <v>10</v>
      </c>
      <c r="AI14" s="93" t="n">
        <f aca="false">SUM(AG14:AH14)</f>
        <v>24</v>
      </c>
      <c r="AJ14" s="55" t="n">
        <f aca="false">SUM(F14,J14,N14,R14,V14,Z14,AD14,F45,J45,N45,R45,V45,Z45,AD45,F76,J76,N76,R76,V76,Z76,AD76)</f>
        <v>0</v>
      </c>
    </row>
    <row r="15" customFormat="false" ht="15" hidden="false" customHeight="false" outlineLevel="0" collapsed="false">
      <c r="B15" s="44" t="s">
        <v>215</v>
      </c>
      <c r="C15" s="47"/>
      <c r="D15" s="92"/>
      <c r="E15" s="92"/>
      <c r="F15" s="48"/>
      <c r="G15" s="47"/>
      <c r="H15" s="92"/>
      <c r="I15" s="92"/>
      <c r="J15" s="48"/>
      <c r="K15" s="47"/>
      <c r="L15" s="92"/>
      <c r="M15" s="92"/>
      <c r="N15" s="48"/>
      <c r="O15" s="47"/>
      <c r="P15" s="92"/>
      <c r="Q15" s="92"/>
      <c r="R15" s="48"/>
      <c r="S15" s="47"/>
      <c r="T15" s="92"/>
      <c r="U15" s="92"/>
      <c r="V15" s="48"/>
      <c r="W15" s="47"/>
      <c r="X15" s="92"/>
      <c r="Y15" s="92"/>
      <c r="Z15" s="48"/>
      <c r="AA15" s="47"/>
      <c r="AB15" s="92"/>
      <c r="AC15" s="92"/>
      <c r="AD15" s="48"/>
      <c r="AF15" s="45" t="n">
        <f aca="false">SUM(C15,G15,K15,O15,S15,W15,AA15,C46,G46,K46,O46,S46,W46,AA46,C77,G77,K77,O77,S77,W77,AA77)</f>
        <v>4</v>
      </c>
      <c r="AG15" s="47" t="n">
        <f aca="false">SUM(D15,H15,L15,P15,T15,X15,AB15,D46,H46,L46,P46,T46,X46,AB46,D77,H77,L77,P77,T77,X77,AB77)</f>
        <v>4</v>
      </c>
      <c r="AH15" s="48" t="n">
        <f aca="false">SUM(E15,I15,M15,Q15,U15,Y15,AC15,E46,I46,M46,Q46,U46,Y46,AC46,E77,I77,M77,Q77,U77,Y77,AC77)</f>
        <v>3</v>
      </c>
      <c r="AI15" s="93" t="n">
        <f aca="false">SUM(AG15:AH15)</f>
        <v>7</v>
      </c>
      <c r="AJ15" s="55" t="n">
        <f aca="false">SUM(F15,J15,N15,R15,V15,Z15,AD15,F46,J46,N46,R46,V46,Z46,AD46,F77,J77,N77,R77,V77,Z77,AD77)</f>
        <v>3</v>
      </c>
    </row>
    <row r="16" customFormat="false" ht="15" hidden="false" customHeight="false" outlineLevel="0" collapsed="false">
      <c r="B16" s="44" t="s">
        <v>186</v>
      </c>
      <c r="C16" s="47"/>
      <c r="D16" s="92"/>
      <c r="E16" s="92"/>
      <c r="F16" s="48"/>
      <c r="G16" s="47"/>
      <c r="H16" s="92"/>
      <c r="I16" s="92"/>
      <c r="J16" s="48"/>
      <c r="K16" s="47" t="n">
        <v>1</v>
      </c>
      <c r="L16" s="92"/>
      <c r="M16" s="92" t="n">
        <v>2</v>
      </c>
      <c r="N16" s="48"/>
      <c r="O16" s="47" t="n">
        <v>1</v>
      </c>
      <c r="P16" s="92"/>
      <c r="Q16" s="92"/>
      <c r="R16" s="48"/>
      <c r="S16" s="47" t="n">
        <v>1</v>
      </c>
      <c r="T16" s="92"/>
      <c r="U16" s="92"/>
      <c r="V16" s="48"/>
      <c r="W16" s="47" t="n">
        <v>1</v>
      </c>
      <c r="X16" s="92"/>
      <c r="Y16" s="92"/>
      <c r="Z16" s="48" t="n">
        <v>3</v>
      </c>
      <c r="AA16" s="47" t="n">
        <v>1</v>
      </c>
      <c r="AB16" s="92" t="n">
        <v>1</v>
      </c>
      <c r="AC16" s="92"/>
      <c r="AD16" s="48"/>
      <c r="AF16" s="45" t="n">
        <f aca="false">SUM(C16,G16,K16,O16,S16,W16,AA16,C47,G47,K47,O47,S47,W47,AA47,C78,G78,K78,O78,S78,W78,AA78)</f>
        <v>12</v>
      </c>
      <c r="AG16" s="47" t="n">
        <f aca="false">SUM(D16,H16,L16,P16,T16,X16,AB16,D47,H47,L47,P47,T47,X47,AB47,D78,H78,L78,P78,T78,X78,AB78)</f>
        <v>6</v>
      </c>
      <c r="AH16" s="48" t="n">
        <f aca="false">SUM(E16,I16,M16,Q16,U16,Y16,AC16,E47,I47,M47,Q47,U47,Y47,AC47,E78,I78,M78,Q78,U78,Y78,AC78)</f>
        <v>4</v>
      </c>
      <c r="AI16" s="93" t="n">
        <f aca="false">SUM(AG16:AH16)</f>
        <v>10</v>
      </c>
      <c r="AJ16" s="55" t="n">
        <f aca="false">SUM(F16,J16,N16,R16,V16,Z16,AD16,F47,J47,N47,R47,V47,Z47,AD47,F78,J78,N78,R78,V78,Z78,AD78)</f>
        <v>6</v>
      </c>
    </row>
    <row r="17" customFormat="false" ht="15" hidden="false" customHeight="false" outlineLevel="0" collapsed="false">
      <c r="B17" s="44" t="s">
        <v>441</v>
      </c>
      <c r="C17" s="47"/>
      <c r="D17" s="92"/>
      <c r="E17" s="92"/>
      <c r="F17" s="48"/>
      <c r="G17" s="47"/>
      <c r="H17" s="92"/>
      <c r="I17" s="92"/>
      <c r="J17" s="48"/>
      <c r="K17" s="47"/>
      <c r="L17" s="92"/>
      <c r="M17" s="92"/>
      <c r="N17" s="48"/>
      <c r="O17" s="47" t="n">
        <v>1</v>
      </c>
      <c r="P17" s="92"/>
      <c r="Q17" s="92"/>
      <c r="R17" s="48"/>
      <c r="S17" s="47" t="n">
        <v>1</v>
      </c>
      <c r="T17" s="92"/>
      <c r="U17" s="92"/>
      <c r="V17" s="48"/>
      <c r="W17" s="47" t="n">
        <v>1</v>
      </c>
      <c r="X17" s="92"/>
      <c r="Y17" s="92"/>
      <c r="Z17" s="48"/>
      <c r="AA17" s="47"/>
      <c r="AB17" s="92"/>
      <c r="AC17" s="92"/>
      <c r="AD17" s="48"/>
      <c r="AF17" s="45" t="n">
        <f aca="false">SUM(C17,G17,K17,O17,S17,W17,AA17,C48,G48,K48,O48,S48,W48,AA48,C79,G79,K79,O79,S79,W79,AA79)</f>
        <v>15</v>
      </c>
      <c r="AG17" s="47" t="n">
        <f aca="false">SUM(D17,H17,L17,P17,T17,X17,AB17,D48,H48,L48,P48,T48,X48,AB48,D79,H79,L79,P79,T79,X79,AB79)</f>
        <v>0</v>
      </c>
      <c r="AH17" s="48" t="n">
        <f aca="false">SUM(E17,I17,M17,Q17,U17,Y17,AC17,E48,I48,M48,Q48,U48,Y48,AC48,E79,I79,M79,Q79,U79,Y79,AC79)</f>
        <v>0</v>
      </c>
      <c r="AI17" s="93" t="n">
        <f aca="false">SUM(AG17:AH17)</f>
        <v>0</v>
      </c>
      <c r="AJ17" s="55" t="n">
        <f aca="false">SUM(F17,J17,N17,R17,V17,Z17,AD17,F48,J48,N48,R48,V48,Z48,AD48,F79,J79,N79,R79,V79,Z79,AD79)</f>
        <v>0</v>
      </c>
    </row>
    <row r="18" customFormat="false" ht="15" hidden="false" customHeight="false" outlineLevel="0" collapsed="false">
      <c r="B18" s="44" t="s">
        <v>400</v>
      </c>
      <c r="C18" s="47"/>
      <c r="D18" s="92"/>
      <c r="E18" s="92"/>
      <c r="F18" s="48"/>
      <c r="G18" s="47"/>
      <c r="H18" s="92"/>
      <c r="I18" s="92"/>
      <c r="J18" s="48"/>
      <c r="K18" s="47" t="n">
        <v>1</v>
      </c>
      <c r="L18" s="92"/>
      <c r="M18" s="92"/>
      <c r="N18" s="48"/>
      <c r="O18" s="47"/>
      <c r="P18" s="92"/>
      <c r="Q18" s="92"/>
      <c r="R18" s="48"/>
      <c r="S18" s="47"/>
      <c r="T18" s="92"/>
      <c r="U18" s="92"/>
      <c r="V18" s="48"/>
      <c r="W18" s="47"/>
      <c r="X18" s="92"/>
      <c r="Y18" s="92"/>
      <c r="Z18" s="48"/>
      <c r="AA18" s="47" t="n">
        <v>1</v>
      </c>
      <c r="AB18" s="92"/>
      <c r="AC18" s="92"/>
      <c r="AD18" s="48"/>
      <c r="AF18" s="45" t="n">
        <f aca="false">SUM(C18,G18,K18,O18,S18,W18,AA18,C49,G49,K49,O49,S49,W49,AA49,C80,G80,K80,O80,S80,W80,AA80)</f>
        <v>2</v>
      </c>
      <c r="AG18" s="47" t="n">
        <f aca="false">SUM(D18,H18,L18,P18,T18,X18,AB18,D49,H49,L49,P49,T49,X49,AB49,D80,H80,L80,P80,T80,X80,AB80)</f>
        <v>0</v>
      </c>
      <c r="AH18" s="48" t="n">
        <f aca="false">SUM(E18,I18,M18,Q18,U18,Y18,AC18,E49,I49,M49,Q49,U49,Y49,AC49,E80,I80,M80,Q80,U80,Y80,AC80)</f>
        <v>0</v>
      </c>
      <c r="AI18" s="93" t="n">
        <f aca="false">SUM(AG18:AH18)</f>
        <v>0</v>
      </c>
      <c r="AJ18" s="55" t="n">
        <f aca="false">SUM(F18,J18,N18,R18,V18,Z18,AD18,F49,J49,N49,R49,V49,Z49,AD49,F80,J80,N80,R80,V80,Z80,AD80)</f>
        <v>0</v>
      </c>
    </row>
    <row r="19" customFormat="false" ht="15" hidden="false" customHeight="false" outlineLevel="0" collapsed="false">
      <c r="B19" s="44" t="s">
        <v>155</v>
      </c>
      <c r="C19" s="47"/>
      <c r="D19" s="92"/>
      <c r="E19" s="92"/>
      <c r="F19" s="48"/>
      <c r="G19" s="47"/>
      <c r="H19" s="92"/>
      <c r="I19" s="92"/>
      <c r="J19" s="48"/>
      <c r="K19" s="47" t="n">
        <v>1</v>
      </c>
      <c r="L19" s="92" t="n">
        <v>1</v>
      </c>
      <c r="M19" s="92" t="n">
        <v>1</v>
      </c>
      <c r="N19" s="48" t="n">
        <v>3</v>
      </c>
      <c r="O19" s="47"/>
      <c r="P19" s="92"/>
      <c r="Q19" s="92"/>
      <c r="R19" s="48"/>
      <c r="S19" s="47"/>
      <c r="T19" s="92"/>
      <c r="U19" s="92"/>
      <c r="V19" s="48"/>
      <c r="W19" s="47" t="n">
        <v>1</v>
      </c>
      <c r="X19" s="92" t="n">
        <v>2</v>
      </c>
      <c r="Y19" s="92"/>
      <c r="Z19" s="48"/>
      <c r="AA19" s="47" t="n">
        <v>1</v>
      </c>
      <c r="AB19" s="92" t="n">
        <v>1</v>
      </c>
      <c r="AC19" s="92" t="n">
        <v>1</v>
      </c>
      <c r="AD19" s="48"/>
      <c r="AF19" s="45" t="n">
        <f aca="false">SUM(C19,G19,K19,O19,S19,W19,AA19,C50,G50,K50,O50,S50,W50,AA50,C81,G81,K81,O81,S81,W81,AA81)</f>
        <v>8</v>
      </c>
      <c r="AG19" s="47" t="n">
        <f aca="false">SUM(D19,H19,L19,P19,T19,X19,AB19,D50,H50,L50,P50,T50,X50,AB50,D81,H81,L81,P81,T81,X81,AB81)</f>
        <v>9</v>
      </c>
      <c r="AH19" s="48" t="n">
        <f aca="false">SUM(E19,I19,M19,Q19,U19,Y19,AC19,E50,I50,M50,Q50,U50,Y50,AC50,E81,I81,M81,Q81,U81,Y81,AC81)</f>
        <v>4</v>
      </c>
      <c r="AI19" s="93" t="n">
        <f aca="false">SUM(AG19:AH19)</f>
        <v>13</v>
      </c>
      <c r="AJ19" s="55" t="n">
        <f aca="false">SUM(F19,J19,N19,R19,V19,Z19,AD19,F50,J50,N50,R50,V50,Z50,AD50,F81,J81,N81,R81,V81,Z81,AD81)</f>
        <v>3</v>
      </c>
    </row>
    <row r="20" customFormat="false" ht="15" hidden="false" customHeight="false" outlineLevel="0" collapsed="false">
      <c r="B20" s="44" t="s">
        <v>332</v>
      </c>
      <c r="C20" s="47"/>
      <c r="D20" s="92"/>
      <c r="E20" s="92"/>
      <c r="F20" s="48"/>
      <c r="G20" s="47"/>
      <c r="H20" s="92"/>
      <c r="I20" s="92"/>
      <c r="J20" s="48"/>
      <c r="K20" s="47"/>
      <c r="L20" s="92"/>
      <c r="M20" s="92"/>
      <c r="N20" s="48"/>
      <c r="O20" s="47"/>
      <c r="P20" s="92"/>
      <c r="Q20" s="92"/>
      <c r="R20" s="48"/>
      <c r="S20" s="47"/>
      <c r="T20" s="92"/>
      <c r="U20" s="92"/>
      <c r="V20" s="48"/>
      <c r="W20" s="47"/>
      <c r="X20" s="92"/>
      <c r="Y20" s="92"/>
      <c r="Z20" s="48"/>
      <c r="AA20" s="47"/>
      <c r="AB20" s="92"/>
      <c r="AC20" s="92"/>
      <c r="AD20" s="48"/>
      <c r="AF20" s="45" t="n">
        <f aca="false">SUM(C20,G20,K20,O20,S20,W20,AA20,C51,G51,K51,O51,S51,W51,AA51,C82,G82,K82,O82,S82,W82,AA82)</f>
        <v>0</v>
      </c>
      <c r="AG20" s="47" t="n">
        <f aca="false">SUM(D20,H20,L20,P20,T20,X20,AB20,D51,H51,L51,P51,T51,X51,AB51,D82,H82,L82,P82,T82,X82,AB82)</f>
        <v>0</v>
      </c>
      <c r="AH20" s="48" t="n">
        <f aca="false">SUM(E20,I20,M20,Q20,U20,Y20,AC20,E51,I51,M51,Q51,U51,Y51,AC51,E82,I82,M82,Q82,U82,Y82,AC82)</f>
        <v>0</v>
      </c>
      <c r="AI20" s="93" t="n">
        <f aca="false">SUM(AG20:AH20)</f>
        <v>0</v>
      </c>
      <c r="AJ20" s="55" t="n">
        <f aca="false">SUM(F20,J20,N20,R20,V20,Z20,AD20,F51,J51,N51,R51,V51,Z51,AD51,F82,J82,N82,R82,V82,Z82,AD82)</f>
        <v>0</v>
      </c>
    </row>
    <row r="21" customFormat="false" ht="15" hidden="false" customHeight="false" outlineLevel="0" collapsed="false">
      <c r="B21" s="44" t="s">
        <v>100</v>
      </c>
      <c r="C21" s="47"/>
      <c r="D21" s="92"/>
      <c r="E21" s="92"/>
      <c r="F21" s="48"/>
      <c r="G21" s="47"/>
      <c r="H21" s="92"/>
      <c r="I21" s="92"/>
      <c r="J21" s="48"/>
      <c r="K21" s="47" t="n">
        <v>1</v>
      </c>
      <c r="L21" s="92" t="n">
        <v>4</v>
      </c>
      <c r="M21" s="92" t="n">
        <v>1</v>
      </c>
      <c r="N21" s="48"/>
      <c r="O21" s="47" t="n">
        <v>1</v>
      </c>
      <c r="P21" s="92" t="n">
        <v>1</v>
      </c>
      <c r="Q21" s="92"/>
      <c r="R21" s="48"/>
      <c r="S21" s="47" t="n">
        <v>1</v>
      </c>
      <c r="T21" s="92"/>
      <c r="U21" s="92"/>
      <c r="V21" s="48"/>
      <c r="W21" s="47" t="n">
        <v>1</v>
      </c>
      <c r="X21" s="92"/>
      <c r="Y21" s="92"/>
      <c r="Z21" s="48" t="n">
        <v>3</v>
      </c>
      <c r="AA21" s="47" t="n">
        <v>1</v>
      </c>
      <c r="AB21" s="92" t="n">
        <v>1</v>
      </c>
      <c r="AC21" s="92" t="n">
        <v>3</v>
      </c>
      <c r="AD21" s="48"/>
      <c r="AF21" s="45" t="n">
        <f aca="false">SUM(C21,G21,K21,O21,S21,W21,AA21,C52,G52,K52,O52,S52,W52,AA52,C83,G83,K83,O83,S83,W83,AA83)</f>
        <v>14</v>
      </c>
      <c r="AG21" s="47" t="n">
        <f aca="false">SUM(D21,H21,L21,P21,T21,X21,AB21,D52,H52,L52,P52,T52,X52,AB52,D83,H83,L83,P83,T83,X83,AB83)</f>
        <v>12</v>
      </c>
      <c r="AH21" s="48" t="n">
        <f aca="false">SUM(E21,I21,M21,Q21,U21,Y21,AC21,E52,I52,M52,Q52,U52,Y52,AC52,E83,I83,M83,Q83,U83,Y83,AC83)</f>
        <v>9</v>
      </c>
      <c r="AI21" s="93" t="n">
        <f aca="false">SUM(AG21:AH21)</f>
        <v>21</v>
      </c>
      <c r="AJ21" s="55" t="n">
        <f aca="false">SUM(F21,J21,N21,R21,V21,Z21,AD21,F52,J52,N52,R52,V52,Z52,AD52,F83,J83,N83,R83,V83,Z83,AD83)</f>
        <v>9</v>
      </c>
    </row>
    <row r="22" customFormat="false" ht="15" hidden="false" customHeight="false" outlineLevel="0" collapsed="false">
      <c r="B22" s="44" t="s">
        <v>421</v>
      </c>
      <c r="C22" s="47"/>
      <c r="D22" s="92"/>
      <c r="E22" s="92"/>
      <c r="F22" s="48"/>
      <c r="G22" s="47"/>
      <c r="H22" s="92"/>
      <c r="I22" s="92"/>
      <c r="J22" s="48"/>
      <c r="K22" s="47"/>
      <c r="L22" s="92"/>
      <c r="M22" s="92"/>
      <c r="N22" s="48"/>
      <c r="O22" s="47"/>
      <c r="P22" s="92"/>
      <c r="Q22" s="92"/>
      <c r="R22" s="48"/>
      <c r="S22" s="47" t="n">
        <v>1</v>
      </c>
      <c r="T22" s="92"/>
      <c r="U22" s="92"/>
      <c r="V22" s="48"/>
      <c r="W22" s="47"/>
      <c r="X22" s="92"/>
      <c r="Y22" s="92"/>
      <c r="Z22" s="48"/>
      <c r="AA22" s="47"/>
      <c r="AB22" s="92"/>
      <c r="AC22" s="92"/>
      <c r="AD22" s="48"/>
      <c r="AF22" s="45" t="n">
        <f aca="false">SUM(C22,G22,K22,O22,S22,W22,AA22,C53,G53,K53,O53,S53,W53,AA53,C84,G84,K84,O84,S84,W84,AA84)</f>
        <v>6</v>
      </c>
      <c r="AG22" s="47" t="n">
        <f aca="false">SUM(D22,H22,L22,P22,T22,X22,AB22,D53,H53,L53,P53,T53,X53,AB53,D84,H84,L84,P84,T84,X84,AB84)</f>
        <v>0</v>
      </c>
      <c r="AH22" s="48" t="n">
        <f aca="false">SUM(E22,I22,M22,Q22,U22,Y22,AC22,E53,I53,M53,Q53,U53,Y53,AC53,E84,I84,M84,Q84,U84,Y84,AC84)</f>
        <v>0</v>
      </c>
      <c r="AI22" s="93" t="n">
        <f aca="false">SUM(AG22:AH22)</f>
        <v>0</v>
      </c>
      <c r="AJ22" s="55" t="n">
        <f aca="false">SUM(F22,J22,N22,R22,V22,Z22,AD22,F53,J53,N53,R53,V53,Z53,AD53,F84,J84,N84,R84,V84,Z84,AD84)</f>
        <v>12</v>
      </c>
    </row>
    <row r="23" customFormat="false" ht="15" hidden="false" customHeight="false" outlineLevel="0" collapsed="false">
      <c r="B23" s="44" t="s">
        <v>308</v>
      </c>
      <c r="C23" s="47"/>
      <c r="D23" s="92"/>
      <c r="E23" s="92"/>
      <c r="F23" s="48"/>
      <c r="G23" s="47"/>
      <c r="H23" s="92"/>
      <c r="I23" s="92"/>
      <c r="J23" s="48"/>
      <c r="K23" s="47"/>
      <c r="L23" s="92"/>
      <c r="M23" s="92"/>
      <c r="N23" s="48"/>
      <c r="O23" s="47"/>
      <c r="P23" s="92"/>
      <c r="Q23" s="92"/>
      <c r="R23" s="48"/>
      <c r="S23" s="47"/>
      <c r="T23" s="92"/>
      <c r="U23" s="92"/>
      <c r="V23" s="48"/>
      <c r="W23" s="47"/>
      <c r="X23" s="92"/>
      <c r="Y23" s="92"/>
      <c r="Z23" s="48"/>
      <c r="AA23" s="47"/>
      <c r="AB23" s="92"/>
      <c r="AC23" s="92"/>
      <c r="AD23" s="48"/>
      <c r="AF23" s="45" t="n">
        <f aca="false">SUM(C23,G23,K23,O23,S23,W23,AA23,C54,G54,K54,O54,S54,W54,AA54,C85,G85,K85,O85,S85,W85,AA85)</f>
        <v>1</v>
      </c>
      <c r="AG23" s="47" t="n">
        <f aca="false">SUM(D23,H23,L23,P23,T23,X23,AB23,D54,H54,L54,P54,T54,X54,AB54,D85,H85,L85,P85,T85,X85,AB85)</f>
        <v>0</v>
      </c>
      <c r="AH23" s="48" t="n">
        <f aca="false">SUM(E23,I23,M23,Q23,U23,Y23,AC23,E54,I54,M54,Q54,U54,Y54,AC54,E85,I85,M85,Q85,U85,Y85,AC85)</f>
        <v>1</v>
      </c>
      <c r="AI23" s="93" t="n">
        <f aca="false">SUM(AG23:AH23)</f>
        <v>1</v>
      </c>
      <c r="AJ23" s="55" t="n">
        <f aca="false">SUM(F23,J23,N23,R23,V23,Z23,AD23,F54,J54,N54,R54,V54,Z54,AD54,F85,J85,N85,R85,V85,Z85,AD85)</f>
        <v>0</v>
      </c>
    </row>
    <row r="24" customFormat="false" ht="15" hidden="false" customHeight="false" outlineLevel="0" collapsed="false">
      <c r="B24" s="44" t="s">
        <v>398</v>
      </c>
      <c r="C24" s="47"/>
      <c r="D24" s="92"/>
      <c r="E24" s="92"/>
      <c r="F24" s="48"/>
      <c r="G24" s="47"/>
      <c r="H24" s="92"/>
      <c r="I24" s="92"/>
      <c r="J24" s="48"/>
      <c r="K24" s="47"/>
      <c r="L24" s="92"/>
      <c r="M24" s="92"/>
      <c r="N24" s="48"/>
      <c r="O24" s="47"/>
      <c r="P24" s="92"/>
      <c r="Q24" s="92"/>
      <c r="R24" s="48"/>
      <c r="S24" s="47"/>
      <c r="T24" s="92"/>
      <c r="U24" s="92"/>
      <c r="V24" s="48"/>
      <c r="W24" s="47" t="n">
        <v>1</v>
      </c>
      <c r="X24" s="92"/>
      <c r="Y24" s="92"/>
      <c r="Z24" s="48" t="n">
        <v>3</v>
      </c>
      <c r="AA24" s="47"/>
      <c r="AB24" s="92"/>
      <c r="AC24" s="92"/>
      <c r="AD24" s="48"/>
      <c r="AF24" s="45" t="n">
        <f aca="false">SUM(C24,G24,K24,O24,S24,W24,AA24,C55,G55,K55,O55,S55,W55,AA55,C86,G86,K86,O86,S86,W86,AA86)</f>
        <v>2</v>
      </c>
      <c r="AG24" s="47" t="n">
        <f aca="false">SUM(D24,H24,L24,P24,T24,X24,AB24,D55,H55,L55,P55,T55,X55,AB55,D86,H86,L86,P86,T86,X86,AB86)</f>
        <v>0</v>
      </c>
      <c r="AH24" s="48" t="n">
        <f aca="false">SUM(E24,I24,M24,Q24,U24,Y24,AC24,E55,I55,M55,Q55,U55,Y55,AC55,E86,I86,M86,Q86,U86,Y86,AC86)</f>
        <v>0</v>
      </c>
      <c r="AI24" s="93" t="n">
        <f aca="false">SUM(AG24:AH24)</f>
        <v>0</v>
      </c>
      <c r="AJ24" s="55" t="n">
        <f aca="false">SUM(F24,J24,N24,R24,V24,Z24,AD24,F55,J55,N55,R55,V55,Z55,AD55,F86,J86,N86,R86,V86,Z86,AD86)</f>
        <v>3</v>
      </c>
    </row>
    <row r="25" customFormat="false" ht="15" hidden="false" customHeight="false" outlineLevel="0" collapsed="false">
      <c r="B25" s="44" t="s">
        <v>354</v>
      </c>
      <c r="C25" s="47"/>
      <c r="D25" s="92"/>
      <c r="E25" s="92"/>
      <c r="F25" s="48"/>
      <c r="G25" s="47"/>
      <c r="H25" s="92"/>
      <c r="I25" s="92"/>
      <c r="J25" s="48"/>
      <c r="K25" s="47"/>
      <c r="L25" s="92"/>
      <c r="M25" s="92"/>
      <c r="N25" s="48"/>
      <c r="O25" s="47"/>
      <c r="P25" s="92"/>
      <c r="Q25" s="92"/>
      <c r="R25" s="48"/>
      <c r="S25" s="47"/>
      <c r="T25" s="92"/>
      <c r="U25" s="92"/>
      <c r="V25" s="48"/>
      <c r="W25" s="47"/>
      <c r="X25" s="92"/>
      <c r="Y25" s="92"/>
      <c r="Z25" s="48"/>
      <c r="AA25" s="47"/>
      <c r="AB25" s="92"/>
      <c r="AC25" s="92"/>
      <c r="AD25" s="48"/>
      <c r="AF25" s="45" t="n">
        <f aca="false">SUM(C25,G25,K25,O25,S25,W25,AA25,C56,G56,K56,O56,S56,W56,AA56,C87,G87,K87,O87,S87,W87,AA87)</f>
        <v>0</v>
      </c>
      <c r="AG25" s="47" t="n">
        <f aca="false">SUM(D25,H25,L25,P25,T25,X25,AB25,D56,H56,L56,P56,T56,X56,AB56,D87,H87,L87,P87,T87,X87,AB87)</f>
        <v>0</v>
      </c>
      <c r="AH25" s="48" t="n">
        <f aca="false">SUM(E25,I25,M25,Q25,U25,Y25,AC25,E56,I56,M56,Q56,U56,Y56,AC56,E87,I87,M87,Q87,U87,Y87,AC87)</f>
        <v>0</v>
      </c>
      <c r="AI25" s="93" t="n">
        <f aca="false">SUM(AG25:AH25)</f>
        <v>0</v>
      </c>
      <c r="AJ25" s="55" t="n">
        <f aca="false">SUM(F25,J25,N25,R25,V25,Z25,AD25,F56,J56,N56,R56,V56,Z56,AD56,F87,J87,N87,R87,V87,Z87,AD87)</f>
        <v>0</v>
      </c>
    </row>
    <row r="26" customFormat="false" ht="15" hidden="false" customHeight="false" outlineLevel="0" collapsed="false">
      <c r="B26" s="44" t="s">
        <v>386</v>
      </c>
      <c r="C26" s="47"/>
      <c r="D26" s="92"/>
      <c r="E26" s="92"/>
      <c r="F26" s="48"/>
      <c r="G26" s="47"/>
      <c r="H26" s="92"/>
      <c r="I26" s="92"/>
      <c r="J26" s="48"/>
      <c r="K26" s="47"/>
      <c r="L26" s="92"/>
      <c r="M26" s="92"/>
      <c r="N26" s="48"/>
      <c r="O26" s="47"/>
      <c r="P26" s="92"/>
      <c r="Q26" s="92"/>
      <c r="R26" s="48"/>
      <c r="S26" s="47"/>
      <c r="T26" s="92"/>
      <c r="U26" s="92"/>
      <c r="V26" s="48"/>
      <c r="W26" s="47"/>
      <c r="X26" s="92"/>
      <c r="Y26" s="92"/>
      <c r="Z26" s="48"/>
      <c r="AA26" s="47" t="n">
        <v>1</v>
      </c>
      <c r="AB26" s="92"/>
      <c r="AC26" s="92"/>
      <c r="AD26" s="48"/>
      <c r="AF26" s="45" t="n">
        <f aca="false">SUM(C26,G26,K26,O26,S26,W26,AA26,C57,G57,K57,O57,S57,W57,AA57,C88,G88,K88,O88,S88,W88,AA88)</f>
        <v>1</v>
      </c>
      <c r="AG26" s="47" t="n">
        <f aca="false">SUM(D26,H26,L26,P26,T26,X26,AB26,D57,H57,L57,P57,T57,X57,AB57,D88,H88,L88,P88,T88,X88,AB88)</f>
        <v>0</v>
      </c>
      <c r="AH26" s="48" t="n">
        <f aca="false">SUM(E26,I26,M26,Q26,U26,Y26,AC26,E57,I57,M57,Q57,U57,Y57,AC57,E88,I88,M88,Q88,U88,Y88,AC88)</f>
        <v>0</v>
      </c>
      <c r="AI26" s="93" t="n">
        <f aca="false">SUM(AG26:AH26)</f>
        <v>0</v>
      </c>
      <c r="AJ26" s="55" t="n">
        <f aca="false">SUM(F26,J26,N26,R26,V26,Z26,AD26,F57,J57,N57,R57,V57,Z57,AD57,F88,J88,N88,R88,V88,Z88,AD88)</f>
        <v>0</v>
      </c>
    </row>
    <row r="27" customFormat="false" ht="15" hidden="false" customHeight="false" outlineLevel="0" collapsed="false">
      <c r="B27" s="44" t="s">
        <v>362</v>
      </c>
      <c r="C27" s="47"/>
      <c r="D27" s="92"/>
      <c r="E27" s="92"/>
      <c r="F27" s="48"/>
      <c r="G27" s="47"/>
      <c r="H27" s="92"/>
      <c r="I27" s="92"/>
      <c r="J27" s="48"/>
      <c r="K27" s="47"/>
      <c r="L27" s="92"/>
      <c r="M27" s="92"/>
      <c r="N27" s="48"/>
      <c r="O27" s="47"/>
      <c r="P27" s="92"/>
      <c r="Q27" s="92"/>
      <c r="R27" s="48"/>
      <c r="S27" s="47"/>
      <c r="T27" s="92"/>
      <c r="U27" s="92"/>
      <c r="V27" s="48"/>
      <c r="W27" s="47"/>
      <c r="X27" s="92"/>
      <c r="Y27" s="92"/>
      <c r="Z27" s="48"/>
      <c r="AA27" s="47"/>
      <c r="AB27" s="92"/>
      <c r="AC27" s="92"/>
      <c r="AD27" s="48"/>
      <c r="AF27" s="45" t="n">
        <f aca="false">SUM(C27,G27,K27,O27,S27,W27,AA27,C58,G58,K58,O58,S58,W58,AA58,C89,G89,K89,O89,S89,W89,AA89)</f>
        <v>0</v>
      </c>
      <c r="AG27" s="47" t="n">
        <f aca="false">SUM(D27,H27,L27,P27,T27,X27,AB27,D58,H58,L58,P58,T58,X58,AB58,D89,H89,L89,P89,T89,X89,AB89)</f>
        <v>0</v>
      </c>
      <c r="AH27" s="48" t="n">
        <f aca="false">SUM(E27,I27,M27,Q27,U27,Y27,AC27,E58,I58,M58,Q58,U58,Y58,AC58,E89,I89,M89,Q89,U89,Y89,AC89)</f>
        <v>0</v>
      </c>
      <c r="AI27" s="93" t="n">
        <f aca="false">SUM(AG27:AH27)</f>
        <v>0</v>
      </c>
      <c r="AJ27" s="55" t="n">
        <f aca="false">SUM(F27,J27,N27,R27,V27,Z27,AD27,F58,J58,N58,R58,V58,Z58,AD58,F89,J89,N89,R89,V89,Z89,AD89)</f>
        <v>0</v>
      </c>
    </row>
    <row r="28" customFormat="false" ht="15" hidden="false" customHeight="false" outlineLevel="0" collapsed="false">
      <c r="B28" s="44"/>
      <c r="C28" s="47"/>
      <c r="D28" s="92"/>
      <c r="E28" s="92"/>
      <c r="F28" s="48"/>
      <c r="G28" s="47"/>
      <c r="H28" s="92"/>
      <c r="I28" s="92"/>
      <c r="J28" s="48"/>
      <c r="K28" s="47"/>
      <c r="L28" s="92"/>
      <c r="M28" s="92"/>
      <c r="N28" s="48"/>
      <c r="O28" s="47"/>
      <c r="P28" s="92"/>
      <c r="Q28" s="92"/>
      <c r="R28" s="48"/>
      <c r="S28" s="47"/>
      <c r="T28" s="92"/>
      <c r="U28" s="92"/>
      <c r="V28" s="48"/>
      <c r="W28" s="47"/>
      <c r="X28" s="92"/>
      <c r="Y28" s="92"/>
      <c r="Z28" s="48"/>
      <c r="AA28" s="47"/>
      <c r="AB28" s="92"/>
      <c r="AC28" s="92"/>
      <c r="AD28" s="48"/>
      <c r="AF28" s="45" t="n">
        <f aca="false">SUM(C28,G28,K28,O28,S28,W28,AA28,C59,G59,K59,O59,S59,W59,AA59,C90,G90,K90,O90,S90,W90,AA90)</f>
        <v>0</v>
      </c>
      <c r="AG28" s="47" t="n">
        <f aca="false">SUM(D28,H28,L28,P28,T28,X28,AB28,D59,H59,L59,P59,T59,X59,AB59,D90,H90,L90,P90,T90,X90,AB90)</f>
        <v>0</v>
      </c>
      <c r="AH28" s="48" t="n">
        <f aca="false">SUM(E28,I28,M28,Q28,U28,Y28,AC28,E59,I59,M59,Q59,U59,Y59,AC59,E90,I90,M90,Q90,U90,Y90,AC90)</f>
        <v>0</v>
      </c>
      <c r="AI28" s="93" t="n">
        <f aca="false">SUM(AG28:AH28)</f>
        <v>0</v>
      </c>
      <c r="AJ28" s="55" t="n">
        <f aca="false">SUM(F28,J28,N28,R28,V28,Z28,AD28,F59,J59,N59,R59,V59,Z59,AD59,F90,J90,N90,R90,V90,Z90,AD90)</f>
        <v>0</v>
      </c>
    </row>
    <row r="29" customFormat="false" ht="15" hidden="false" customHeight="false" outlineLevel="0" collapsed="false">
      <c r="B29" s="44"/>
      <c r="C29" s="47"/>
      <c r="D29" s="92"/>
      <c r="E29" s="92"/>
      <c r="F29" s="48"/>
      <c r="G29" s="47"/>
      <c r="H29" s="92"/>
      <c r="I29" s="92"/>
      <c r="J29" s="48"/>
      <c r="K29" s="47"/>
      <c r="L29" s="92"/>
      <c r="M29" s="92"/>
      <c r="N29" s="48"/>
      <c r="O29" s="47"/>
      <c r="P29" s="92"/>
      <c r="Q29" s="92"/>
      <c r="R29" s="48"/>
      <c r="S29" s="47"/>
      <c r="T29" s="92"/>
      <c r="U29" s="92"/>
      <c r="V29" s="48"/>
      <c r="W29" s="47"/>
      <c r="X29" s="92"/>
      <c r="Y29" s="92"/>
      <c r="Z29" s="48"/>
      <c r="AA29" s="47"/>
      <c r="AB29" s="92"/>
      <c r="AC29" s="92"/>
      <c r="AD29" s="48"/>
      <c r="AF29" s="45" t="n">
        <f aca="false">SUM(C29,G29,K29,O29,S29,W29,AA29,C60,G60,K60,O60,S60,W60,AA60,C91,G91,K91,O91,S91,W91,AA91)</f>
        <v>0</v>
      </c>
      <c r="AG29" s="47" t="n">
        <f aca="false">SUM(D29,H29,L29,P29,T29,X29,AB29,D60,H60,L60,P60,T60,X60,AB60,D91,H91,L91,P91,T91,X91,AB91)</f>
        <v>0</v>
      </c>
      <c r="AH29" s="48" t="n">
        <f aca="false">SUM(E29,I29,M29,Q29,U29,Y29,AC29,E60,I60,M60,Q60,U60,Y60,AC60,E91,I91,M91,Q91,U91,Y91,AC91)</f>
        <v>0</v>
      </c>
      <c r="AI29" s="93" t="n">
        <f aca="false">SUM(AG29:AH29)</f>
        <v>0</v>
      </c>
      <c r="AJ29" s="55" t="n">
        <f aca="false">SUM(F29,J29,N29,R29,V29,Z29,AD29,F60,J60,N60,R60,V60,Z60,AD60,F91,J91,N91,R91,V91,Z91,AD91)</f>
        <v>0</v>
      </c>
    </row>
    <row r="30" customFormat="false" ht="15.75" hidden="false" customHeight="false" outlineLevel="0" collapsed="false">
      <c r="B30" s="71"/>
      <c r="C30" s="74"/>
      <c r="D30" s="80"/>
      <c r="E30" s="80"/>
      <c r="F30" s="81"/>
      <c r="G30" s="74"/>
      <c r="H30" s="80"/>
      <c r="I30" s="80"/>
      <c r="J30" s="81"/>
      <c r="K30" s="74"/>
      <c r="L30" s="80"/>
      <c r="M30" s="80"/>
      <c r="N30" s="81"/>
      <c r="O30" s="74"/>
      <c r="P30" s="80"/>
      <c r="Q30" s="80"/>
      <c r="R30" s="81"/>
      <c r="S30" s="74"/>
      <c r="T30" s="80"/>
      <c r="U30" s="80"/>
      <c r="V30" s="81"/>
      <c r="W30" s="74"/>
      <c r="X30" s="80"/>
      <c r="Y30" s="80"/>
      <c r="Z30" s="81"/>
      <c r="AA30" s="74"/>
      <c r="AB30" s="80"/>
      <c r="AC30" s="80"/>
      <c r="AD30" s="81"/>
      <c r="AF30" s="97" t="n">
        <f aca="false">SUM(C30,G30,K30,O30,S30,W30,AA30,C61,G61,K61,O61,S61,W61,AA61,C92,G92,K92,O92,S92,W92,AA92)</f>
        <v>0</v>
      </c>
      <c r="AG30" s="74" t="n">
        <f aca="false">SUM(D30,H30,L30,P30,T30,X30,AB30,D61,H61,L61,P61,T61,X61,AB61,D92,H92,L92,P92,T92,X92,AB92)</f>
        <v>0</v>
      </c>
      <c r="AH30" s="81" t="n">
        <f aca="false">SUM(E30,I30,M30,Q30,U30,Y30,AC30,E61,I61,M61,Q61,U61,Y61,AC61,E92,I92,M92,Q92,U92,Y92,AC92)</f>
        <v>0</v>
      </c>
      <c r="AI30" s="144" t="n">
        <f aca="false">SUM(AG30:AH30)</f>
        <v>0</v>
      </c>
      <c r="AJ30" s="99" t="n">
        <f aca="false">SUM(F30,J30,N30,R30,V30,Z30,AD30,F61,J61,N61,R61,V61,Z61,AD61,F92,J92,N92,R92,V92,Z92,AD92)</f>
        <v>0</v>
      </c>
    </row>
    <row r="31" customFormat="false" ht="15" hidden="false" customHeight="false" outlineLevel="0" collapsed="false">
      <c r="AJ31" s="100" t="n">
        <f aca="false">SUM(AJ5:AJ30)</f>
        <v>120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78" t="s">
        <v>35</v>
      </c>
      <c r="C34" s="39" t="s">
        <v>13</v>
      </c>
      <c r="D34" s="39"/>
      <c r="E34" s="39"/>
      <c r="F34" s="39"/>
      <c r="G34" s="39" t="s">
        <v>5</v>
      </c>
      <c r="H34" s="39"/>
      <c r="I34" s="39"/>
      <c r="J34" s="39"/>
      <c r="K34" s="39" t="s">
        <v>8</v>
      </c>
      <c r="L34" s="39"/>
      <c r="M34" s="39"/>
      <c r="N34" s="39"/>
      <c r="O34" s="39" t="s">
        <v>13</v>
      </c>
      <c r="P34" s="39"/>
      <c r="Q34" s="39"/>
      <c r="R34" s="39"/>
      <c r="S34" s="39" t="s">
        <v>5</v>
      </c>
      <c r="T34" s="39"/>
      <c r="U34" s="39"/>
      <c r="V34" s="39"/>
      <c r="W34" s="39" t="s">
        <v>8</v>
      </c>
      <c r="X34" s="39"/>
      <c r="Y34" s="39"/>
      <c r="Z34" s="39"/>
      <c r="AA34" s="39"/>
      <c r="AB34" s="39"/>
      <c r="AC34" s="39"/>
      <c r="AD34" s="39"/>
    </row>
    <row r="35" customFormat="false" ht="15.75" hidden="false" customHeight="false" outlineLevel="0" collapsed="false">
      <c r="B35" s="78"/>
      <c r="C35" s="74" t="s">
        <v>15</v>
      </c>
      <c r="D35" s="80" t="s">
        <v>54</v>
      </c>
      <c r="E35" s="80" t="s">
        <v>53</v>
      </c>
      <c r="F35" s="81" t="s">
        <v>445</v>
      </c>
      <c r="G35" s="74" t="s">
        <v>15</v>
      </c>
      <c r="H35" s="80" t="s">
        <v>54</v>
      </c>
      <c r="I35" s="80" t="s">
        <v>53</v>
      </c>
      <c r="J35" s="81" t="s">
        <v>445</v>
      </c>
      <c r="K35" s="74" t="s">
        <v>15</v>
      </c>
      <c r="L35" s="80" t="s">
        <v>54</v>
      </c>
      <c r="M35" s="80" t="s">
        <v>53</v>
      </c>
      <c r="N35" s="81" t="s">
        <v>445</v>
      </c>
      <c r="O35" s="74" t="s">
        <v>15</v>
      </c>
      <c r="P35" s="80" t="s">
        <v>54</v>
      </c>
      <c r="Q35" s="80" t="s">
        <v>53</v>
      </c>
      <c r="R35" s="81" t="s">
        <v>445</v>
      </c>
      <c r="S35" s="74" t="s">
        <v>15</v>
      </c>
      <c r="T35" s="80" t="s">
        <v>54</v>
      </c>
      <c r="U35" s="80" t="s">
        <v>53</v>
      </c>
      <c r="V35" s="81" t="s">
        <v>445</v>
      </c>
      <c r="W35" s="74" t="s">
        <v>15</v>
      </c>
      <c r="X35" s="80" t="s">
        <v>54</v>
      </c>
      <c r="Y35" s="80" t="s">
        <v>53</v>
      </c>
      <c r="Z35" s="81" t="s">
        <v>445</v>
      </c>
      <c r="AA35" s="74" t="s">
        <v>15</v>
      </c>
      <c r="AB35" s="80" t="s">
        <v>54</v>
      </c>
      <c r="AC35" s="80" t="s">
        <v>53</v>
      </c>
      <c r="AD35" s="81" t="s">
        <v>445</v>
      </c>
    </row>
    <row r="36" customFormat="false" ht="15" hidden="false" customHeight="false" outlineLevel="0" collapsed="false">
      <c r="B36" s="38" t="s">
        <v>282</v>
      </c>
      <c r="C36" s="85" t="n">
        <v>1</v>
      </c>
      <c r="D36" s="86"/>
      <c r="E36" s="86"/>
      <c r="F36" s="87"/>
      <c r="G36" s="85" t="n">
        <v>1</v>
      </c>
      <c r="H36" s="86"/>
      <c r="I36" s="86"/>
      <c r="J36" s="87"/>
      <c r="K36" s="85" t="n">
        <v>1</v>
      </c>
      <c r="L36" s="86"/>
      <c r="M36" s="86"/>
      <c r="N36" s="87"/>
      <c r="O36" s="85" t="n">
        <v>1</v>
      </c>
      <c r="P36" s="86"/>
      <c r="Q36" s="86"/>
      <c r="R36" s="87"/>
      <c r="S36" s="85" t="n">
        <v>1</v>
      </c>
      <c r="T36" s="86"/>
      <c r="U36" s="86"/>
      <c r="V36" s="87"/>
      <c r="W36" s="85" t="n">
        <v>1</v>
      </c>
      <c r="X36" s="86"/>
      <c r="Y36" s="86" t="n">
        <v>1</v>
      </c>
      <c r="Z36" s="87" t="n">
        <v>3</v>
      </c>
      <c r="AA36" s="85"/>
      <c r="AB36" s="86"/>
      <c r="AC36" s="86"/>
      <c r="AD36" s="87"/>
    </row>
    <row r="37" customFormat="false" ht="15" hidden="false" customHeight="false" outlineLevel="0" collapsed="false">
      <c r="B37" s="44" t="s">
        <v>128</v>
      </c>
      <c r="C37" s="47" t="n">
        <v>1</v>
      </c>
      <c r="D37" s="92" t="n">
        <v>1</v>
      </c>
      <c r="E37" s="92"/>
      <c r="F37" s="48" t="n">
        <v>6</v>
      </c>
      <c r="G37" s="47" t="n">
        <v>1</v>
      </c>
      <c r="H37" s="92"/>
      <c r="I37" s="92" t="n">
        <v>1</v>
      </c>
      <c r="J37" s="48"/>
      <c r="K37" s="47" t="n">
        <v>1</v>
      </c>
      <c r="L37" s="92"/>
      <c r="M37" s="92"/>
      <c r="N37" s="48"/>
      <c r="O37" s="47" t="n">
        <v>1</v>
      </c>
      <c r="P37" s="92"/>
      <c r="Q37" s="92" t="n">
        <v>1</v>
      </c>
      <c r="R37" s="48" t="n">
        <v>12</v>
      </c>
      <c r="S37" s="47" t="n">
        <v>1</v>
      </c>
      <c r="T37" s="92" t="n">
        <v>1</v>
      </c>
      <c r="U37" s="92"/>
      <c r="V37" s="48" t="n">
        <v>3</v>
      </c>
      <c r="W37" s="47" t="n">
        <v>1</v>
      </c>
      <c r="X37" s="92"/>
      <c r="Y37" s="92"/>
      <c r="Z37" s="48"/>
      <c r="AA37" s="47"/>
      <c r="AB37" s="92"/>
      <c r="AC37" s="92"/>
      <c r="AD37" s="48"/>
    </row>
    <row r="38" customFormat="false" ht="15" hidden="false" customHeight="false" outlineLevel="0" collapsed="false">
      <c r="B38" s="44" t="s">
        <v>152</v>
      </c>
      <c r="C38" s="47" t="n">
        <v>1</v>
      </c>
      <c r="D38" s="92"/>
      <c r="E38" s="92"/>
      <c r="F38" s="48"/>
      <c r="G38" s="47" t="n">
        <v>1</v>
      </c>
      <c r="H38" s="92"/>
      <c r="I38" s="92"/>
      <c r="J38" s="48"/>
      <c r="K38" s="47" t="n">
        <v>1</v>
      </c>
      <c r="L38" s="92"/>
      <c r="M38" s="92"/>
      <c r="N38" s="48"/>
      <c r="O38" s="47" t="n">
        <v>1</v>
      </c>
      <c r="P38" s="92"/>
      <c r="Q38" s="92" t="n">
        <v>2</v>
      </c>
      <c r="R38" s="48"/>
      <c r="S38" s="47" t="n">
        <v>1</v>
      </c>
      <c r="T38" s="92"/>
      <c r="U38" s="92"/>
      <c r="V38" s="48"/>
      <c r="W38" s="47" t="n">
        <v>1</v>
      </c>
      <c r="X38" s="92" t="n">
        <v>3</v>
      </c>
      <c r="Y38" s="92" t="n">
        <v>1</v>
      </c>
      <c r="Z38" s="48"/>
      <c r="AA38" s="47"/>
      <c r="AB38" s="92"/>
      <c r="AC38" s="92"/>
      <c r="AD38" s="48"/>
    </row>
    <row r="39" customFormat="false" ht="15" hidden="false" customHeight="false" outlineLevel="0" collapsed="false">
      <c r="B39" s="44" t="s">
        <v>263</v>
      </c>
      <c r="C39" s="47" t="n">
        <v>1</v>
      </c>
      <c r="D39" s="92"/>
      <c r="E39" s="92"/>
      <c r="F39" s="48"/>
      <c r="G39" s="47"/>
      <c r="H39" s="92"/>
      <c r="I39" s="92"/>
      <c r="J39" s="48"/>
      <c r="K39" s="47" t="n">
        <v>1</v>
      </c>
      <c r="L39" s="92" t="n">
        <v>1</v>
      </c>
      <c r="M39" s="92"/>
      <c r="N39" s="48"/>
      <c r="O39" s="47" t="n">
        <v>1</v>
      </c>
      <c r="P39" s="92"/>
      <c r="Q39" s="92"/>
      <c r="R39" s="48" t="n">
        <v>3</v>
      </c>
      <c r="S39" s="47" t="n">
        <v>1</v>
      </c>
      <c r="T39" s="92"/>
      <c r="U39" s="92"/>
      <c r="V39" s="48"/>
      <c r="W39" s="47" t="n">
        <v>1</v>
      </c>
      <c r="X39" s="92"/>
      <c r="Y39" s="92"/>
      <c r="Z39" s="48" t="n">
        <v>3</v>
      </c>
      <c r="AA39" s="47"/>
      <c r="AB39" s="92"/>
      <c r="AC39" s="92"/>
      <c r="AD39" s="48"/>
    </row>
    <row r="40" customFormat="false" ht="15" hidden="false" customHeight="false" outlineLevel="0" collapsed="false">
      <c r="B40" s="44" t="s">
        <v>297</v>
      </c>
      <c r="C40" s="47"/>
      <c r="D40" s="92"/>
      <c r="E40" s="92"/>
      <c r="F40" s="48"/>
      <c r="G40" s="47"/>
      <c r="H40" s="92"/>
      <c r="I40" s="92"/>
      <c r="J40" s="48"/>
      <c r="K40" s="47"/>
      <c r="L40" s="92"/>
      <c r="M40" s="92"/>
      <c r="N40" s="48"/>
      <c r="O40" s="47"/>
      <c r="P40" s="92"/>
      <c r="Q40" s="92"/>
      <c r="R40" s="48"/>
      <c r="S40" s="47"/>
      <c r="T40" s="92"/>
      <c r="U40" s="92"/>
      <c r="V40" s="48"/>
      <c r="W40" s="47"/>
      <c r="X40" s="92"/>
      <c r="Y40" s="92"/>
      <c r="Z40" s="48"/>
      <c r="AA40" s="47"/>
      <c r="AB40" s="92"/>
      <c r="AC40" s="92"/>
      <c r="AD40" s="48"/>
    </row>
    <row r="41" customFormat="false" ht="15" hidden="false" customHeight="false" outlineLevel="0" collapsed="false">
      <c r="B41" s="44" t="s">
        <v>362</v>
      </c>
      <c r="C41" s="47"/>
      <c r="D41" s="92"/>
      <c r="E41" s="92"/>
      <c r="F41" s="48"/>
      <c r="G41" s="47"/>
      <c r="H41" s="92"/>
      <c r="I41" s="92"/>
      <c r="J41" s="48"/>
      <c r="K41" s="47" t="n">
        <v>1</v>
      </c>
      <c r="L41" s="92"/>
      <c r="M41" s="92"/>
      <c r="N41" s="48"/>
      <c r="O41" s="47"/>
      <c r="P41" s="92"/>
      <c r="Q41" s="92"/>
      <c r="R41" s="48"/>
      <c r="S41" s="47"/>
      <c r="T41" s="92"/>
      <c r="U41" s="92"/>
      <c r="V41" s="48"/>
      <c r="W41" s="47"/>
      <c r="X41" s="92"/>
      <c r="Y41" s="92"/>
      <c r="Z41" s="48"/>
      <c r="AA41" s="47"/>
      <c r="AB41" s="92"/>
      <c r="AC41" s="92"/>
      <c r="AD41" s="48"/>
    </row>
    <row r="42" customFormat="false" ht="15" hidden="false" customHeight="false" outlineLevel="0" collapsed="false">
      <c r="B42" s="44" t="s">
        <v>67</v>
      </c>
      <c r="C42" s="47" t="n">
        <v>1</v>
      </c>
      <c r="D42" s="92" t="n">
        <v>1</v>
      </c>
      <c r="E42" s="92" t="n">
        <v>1</v>
      </c>
      <c r="F42" s="48"/>
      <c r="G42" s="47" t="n">
        <v>1</v>
      </c>
      <c r="H42" s="92" t="n">
        <v>1</v>
      </c>
      <c r="I42" s="92" t="n">
        <v>2</v>
      </c>
      <c r="J42" s="48" t="n">
        <v>3</v>
      </c>
      <c r="K42" s="47" t="n">
        <v>1</v>
      </c>
      <c r="L42" s="92" t="n">
        <v>1</v>
      </c>
      <c r="M42" s="92"/>
      <c r="N42" s="48"/>
      <c r="O42" s="47" t="n">
        <v>1</v>
      </c>
      <c r="P42" s="92" t="n">
        <v>3</v>
      </c>
      <c r="Q42" s="92" t="n">
        <v>1</v>
      </c>
      <c r="R42" s="48"/>
      <c r="S42" s="47" t="n">
        <v>1</v>
      </c>
      <c r="T42" s="92" t="n">
        <v>1</v>
      </c>
      <c r="U42" s="92"/>
      <c r="V42" s="48"/>
      <c r="W42" s="47" t="n">
        <v>1</v>
      </c>
      <c r="X42" s="92" t="n">
        <v>1</v>
      </c>
      <c r="Y42" s="92" t="n">
        <v>1</v>
      </c>
      <c r="Z42" s="48"/>
      <c r="AA42" s="47"/>
      <c r="AB42" s="92"/>
      <c r="AC42" s="92"/>
      <c r="AD42" s="48"/>
    </row>
    <row r="43" customFormat="false" ht="15" hidden="false" customHeight="false" outlineLevel="0" collapsed="false">
      <c r="B43" s="44" t="s">
        <v>320</v>
      </c>
      <c r="C43" s="47"/>
      <c r="D43" s="92"/>
      <c r="E43" s="92"/>
      <c r="F43" s="48"/>
      <c r="G43" s="47"/>
      <c r="H43" s="92"/>
      <c r="I43" s="92"/>
      <c r="J43" s="48"/>
      <c r="K43" s="47"/>
      <c r="L43" s="92"/>
      <c r="M43" s="92"/>
      <c r="N43" s="48"/>
      <c r="O43" s="47"/>
      <c r="P43" s="92"/>
      <c r="Q43" s="92"/>
      <c r="R43" s="48"/>
      <c r="S43" s="47"/>
      <c r="T43" s="92"/>
      <c r="U43" s="92"/>
      <c r="V43" s="48"/>
      <c r="W43" s="47"/>
      <c r="X43" s="92"/>
      <c r="Y43" s="92"/>
      <c r="Z43" s="48"/>
      <c r="AA43" s="47"/>
      <c r="AB43" s="92"/>
      <c r="AC43" s="92"/>
      <c r="AD43" s="48"/>
    </row>
    <row r="44" customFormat="false" ht="15" hidden="false" customHeight="false" outlineLevel="0" collapsed="false">
      <c r="B44" s="44" t="s">
        <v>96</v>
      </c>
      <c r="C44" s="47" t="n">
        <v>1</v>
      </c>
      <c r="D44" s="92" t="n">
        <v>1</v>
      </c>
      <c r="E44" s="92" t="n">
        <v>1</v>
      </c>
      <c r="F44" s="48" t="n">
        <v>6</v>
      </c>
      <c r="G44" s="47" t="n">
        <v>1</v>
      </c>
      <c r="H44" s="92"/>
      <c r="I44" s="92"/>
      <c r="J44" s="48"/>
      <c r="K44" s="47" t="n">
        <v>1</v>
      </c>
      <c r="L44" s="92"/>
      <c r="M44" s="92" t="n">
        <v>1</v>
      </c>
      <c r="N44" s="48"/>
      <c r="O44" s="47" t="n">
        <v>1</v>
      </c>
      <c r="P44" s="92" t="n">
        <v>1</v>
      </c>
      <c r="Q44" s="92" t="n">
        <v>2</v>
      </c>
      <c r="R44" s="48"/>
      <c r="S44" s="47" t="n">
        <v>1</v>
      </c>
      <c r="T44" s="92"/>
      <c r="U44" s="92"/>
      <c r="V44" s="48" t="n">
        <v>3</v>
      </c>
      <c r="W44" s="47" t="n">
        <v>1</v>
      </c>
      <c r="X44" s="92" t="n">
        <v>2</v>
      </c>
      <c r="Y44" s="92" t="n">
        <v>1</v>
      </c>
      <c r="Z44" s="48" t="n">
        <v>3</v>
      </c>
      <c r="AA44" s="47"/>
      <c r="AB44" s="92"/>
      <c r="AC44" s="92"/>
      <c r="AD44" s="48"/>
    </row>
    <row r="45" customFormat="false" ht="15" hidden="false" customHeight="false" outlineLevel="0" collapsed="false">
      <c r="B45" s="44" t="s">
        <v>90</v>
      </c>
      <c r="C45" s="47" t="n">
        <v>1</v>
      </c>
      <c r="D45" s="92" t="n">
        <v>2</v>
      </c>
      <c r="E45" s="92" t="n">
        <v>2</v>
      </c>
      <c r="F45" s="48"/>
      <c r="G45" s="47"/>
      <c r="H45" s="92"/>
      <c r="I45" s="92"/>
      <c r="J45" s="48"/>
      <c r="K45" s="47"/>
      <c r="L45" s="92"/>
      <c r="M45" s="92"/>
      <c r="N45" s="48"/>
      <c r="O45" s="47" t="n">
        <v>1</v>
      </c>
      <c r="P45" s="92" t="n">
        <v>2</v>
      </c>
      <c r="Q45" s="92" t="n">
        <v>3</v>
      </c>
      <c r="R45" s="48"/>
      <c r="S45" s="47" t="n">
        <v>1</v>
      </c>
      <c r="T45" s="92"/>
      <c r="U45" s="92"/>
      <c r="V45" s="48"/>
      <c r="W45" s="47" t="n">
        <v>1</v>
      </c>
      <c r="X45" s="92"/>
      <c r="Y45" s="92" t="n">
        <v>1</v>
      </c>
      <c r="Z45" s="48"/>
      <c r="AA45" s="47"/>
      <c r="AB45" s="92"/>
      <c r="AC45" s="92"/>
      <c r="AD45" s="48"/>
    </row>
    <row r="46" customFormat="false" ht="15" hidden="false" customHeight="false" outlineLevel="0" collapsed="false">
      <c r="B46" s="44" t="s">
        <v>215</v>
      </c>
      <c r="C46" s="47"/>
      <c r="D46" s="92"/>
      <c r="E46" s="92"/>
      <c r="F46" s="48"/>
      <c r="G46" s="47"/>
      <c r="H46" s="92"/>
      <c r="I46" s="92"/>
      <c r="J46" s="48"/>
      <c r="K46" s="47"/>
      <c r="L46" s="92"/>
      <c r="M46" s="92"/>
      <c r="N46" s="48"/>
      <c r="O46" s="47"/>
      <c r="P46" s="92"/>
      <c r="Q46" s="92"/>
      <c r="R46" s="48"/>
      <c r="S46" s="47"/>
      <c r="T46" s="92"/>
      <c r="U46" s="92"/>
      <c r="V46" s="48"/>
      <c r="W46" s="47" t="n">
        <v>1</v>
      </c>
      <c r="X46" s="92"/>
      <c r="Y46" s="92"/>
      <c r="Z46" s="48"/>
      <c r="AA46" s="47"/>
      <c r="AB46" s="92"/>
      <c r="AC46" s="92"/>
      <c r="AD46" s="48"/>
    </row>
    <row r="47" customFormat="false" ht="15" hidden="false" customHeight="false" outlineLevel="0" collapsed="false">
      <c r="B47" s="44" t="s">
        <v>186</v>
      </c>
      <c r="C47" s="47" t="n">
        <v>1</v>
      </c>
      <c r="D47" s="92" t="n">
        <v>2</v>
      </c>
      <c r="E47" s="92"/>
      <c r="F47" s="48"/>
      <c r="G47" s="47"/>
      <c r="H47" s="92"/>
      <c r="I47" s="92"/>
      <c r="J47" s="48"/>
      <c r="K47" s="47" t="n">
        <v>1</v>
      </c>
      <c r="L47" s="92"/>
      <c r="M47" s="92" t="n">
        <v>1</v>
      </c>
      <c r="N47" s="48"/>
      <c r="O47" s="47" t="n">
        <v>1</v>
      </c>
      <c r="P47" s="92" t="n">
        <v>2</v>
      </c>
      <c r="Q47" s="92"/>
      <c r="R47" s="48"/>
      <c r="S47" s="47"/>
      <c r="T47" s="92"/>
      <c r="U47" s="92"/>
      <c r="V47" s="48"/>
      <c r="W47" s="47" t="n">
        <v>1</v>
      </c>
      <c r="X47" s="92" t="n">
        <v>1</v>
      </c>
      <c r="Y47" s="92" t="n">
        <v>1</v>
      </c>
      <c r="Z47" s="48" t="n">
        <v>3</v>
      </c>
      <c r="AA47" s="47"/>
      <c r="AB47" s="92"/>
      <c r="AC47" s="92"/>
      <c r="AD47" s="48"/>
    </row>
    <row r="48" customFormat="false" ht="15" hidden="false" customHeight="false" outlineLevel="0" collapsed="false">
      <c r="B48" s="44" t="s">
        <v>441</v>
      </c>
      <c r="C48" s="47" t="n">
        <v>1</v>
      </c>
      <c r="D48" s="92"/>
      <c r="E48" s="92"/>
      <c r="F48" s="48"/>
      <c r="G48" s="47" t="n">
        <v>1</v>
      </c>
      <c r="H48" s="92"/>
      <c r="I48" s="92"/>
      <c r="J48" s="48"/>
      <c r="K48" s="47" t="n">
        <v>1</v>
      </c>
      <c r="L48" s="92"/>
      <c r="M48" s="92"/>
      <c r="N48" s="48"/>
      <c r="O48" s="47" t="n">
        <v>1</v>
      </c>
      <c r="P48" s="92"/>
      <c r="Q48" s="92"/>
      <c r="R48" s="48"/>
      <c r="S48" s="47" t="n">
        <v>1</v>
      </c>
      <c r="T48" s="92"/>
      <c r="U48" s="92"/>
      <c r="V48" s="48"/>
      <c r="W48" s="47" t="n">
        <v>1</v>
      </c>
      <c r="X48" s="92"/>
      <c r="Y48" s="92"/>
      <c r="Z48" s="48"/>
      <c r="AA48" s="47"/>
      <c r="AB48" s="92"/>
      <c r="AC48" s="92"/>
      <c r="AD48" s="48"/>
    </row>
    <row r="49" customFormat="false" ht="15" hidden="false" customHeight="false" outlineLevel="0" collapsed="false">
      <c r="B49" s="44" t="s">
        <v>400</v>
      </c>
      <c r="C49" s="47"/>
      <c r="D49" s="92"/>
      <c r="E49" s="92"/>
      <c r="F49" s="48"/>
      <c r="G49" s="47"/>
      <c r="H49" s="92"/>
      <c r="I49" s="92"/>
      <c r="J49" s="48"/>
      <c r="K49" s="47"/>
      <c r="L49" s="92"/>
      <c r="M49" s="92"/>
      <c r="N49" s="48"/>
      <c r="O49" s="47"/>
      <c r="P49" s="92"/>
      <c r="Q49" s="92"/>
      <c r="R49" s="48"/>
      <c r="S49" s="47"/>
      <c r="T49" s="92"/>
      <c r="U49" s="92"/>
      <c r="V49" s="48"/>
      <c r="W49" s="47"/>
      <c r="X49" s="92"/>
      <c r="Y49" s="92"/>
      <c r="Z49" s="48"/>
      <c r="AA49" s="47"/>
      <c r="AB49" s="92"/>
      <c r="AC49" s="92"/>
      <c r="AD49" s="48"/>
    </row>
    <row r="50" customFormat="false" ht="15" hidden="false" customHeight="false" outlineLevel="0" collapsed="false">
      <c r="B50" s="44" t="s">
        <v>155</v>
      </c>
      <c r="C50" s="47"/>
      <c r="D50" s="92"/>
      <c r="E50" s="92"/>
      <c r="F50" s="48"/>
      <c r="G50" s="47" t="n">
        <v>1</v>
      </c>
      <c r="H50" s="92" t="n">
        <v>2</v>
      </c>
      <c r="I50" s="92" t="n">
        <v>1</v>
      </c>
      <c r="J50" s="48"/>
      <c r="K50" s="47"/>
      <c r="L50" s="92"/>
      <c r="M50" s="92"/>
      <c r="N50" s="48"/>
      <c r="O50" s="47" t="n">
        <v>1</v>
      </c>
      <c r="P50" s="92" t="n">
        <v>2</v>
      </c>
      <c r="Q50" s="92" t="n">
        <v>1</v>
      </c>
      <c r="R50" s="48"/>
      <c r="S50" s="47" t="n">
        <v>1</v>
      </c>
      <c r="T50" s="92" t="n">
        <v>1</v>
      </c>
      <c r="U50" s="92"/>
      <c r="V50" s="48"/>
      <c r="W50" s="47"/>
      <c r="X50" s="92"/>
      <c r="Y50" s="92"/>
      <c r="Z50" s="48"/>
      <c r="AA50" s="47"/>
      <c r="AB50" s="92"/>
      <c r="AC50" s="92"/>
      <c r="AD50" s="48"/>
    </row>
    <row r="51" customFormat="false" ht="15" hidden="false" customHeight="false" outlineLevel="0" collapsed="false">
      <c r="B51" s="44" t="s">
        <v>332</v>
      </c>
      <c r="C51" s="47"/>
      <c r="D51" s="92"/>
      <c r="E51" s="92"/>
      <c r="F51" s="48"/>
      <c r="G51" s="47"/>
      <c r="H51" s="92"/>
      <c r="I51" s="92"/>
      <c r="J51" s="48"/>
      <c r="K51" s="47"/>
      <c r="L51" s="92"/>
      <c r="M51" s="92"/>
      <c r="N51" s="48"/>
      <c r="O51" s="47"/>
      <c r="P51" s="92"/>
      <c r="Q51" s="92"/>
      <c r="R51" s="48"/>
      <c r="S51" s="47"/>
      <c r="T51" s="92"/>
      <c r="U51" s="92"/>
      <c r="V51" s="48"/>
      <c r="W51" s="47"/>
      <c r="X51" s="92"/>
      <c r="Y51" s="92"/>
      <c r="Z51" s="48"/>
      <c r="AA51" s="47"/>
      <c r="AB51" s="92"/>
      <c r="AC51" s="92"/>
      <c r="AD51" s="48"/>
    </row>
    <row r="52" customFormat="false" ht="15" hidden="false" customHeight="false" outlineLevel="0" collapsed="false">
      <c r="B52" s="44" t="s">
        <v>100</v>
      </c>
      <c r="C52" s="47" t="n">
        <v>1</v>
      </c>
      <c r="D52" s="92"/>
      <c r="E52" s="92" t="n">
        <v>2</v>
      </c>
      <c r="F52" s="48"/>
      <c r="G52" s="47" t="n">
        <v>1</v>
      </c>
      <c r="H52" s="92" t="n">
        <v>1</v>
      </c>
      <c r="I52" s="92"/>
      <c r="J52" s="48"/>
      <c r="K52" s="47" t="n">
        <v>1</v>
      </c>
      <c r="L52" s="92" t="n">
        <v>1</v>
      </c>
      <c r="M52" s="92"/>
      <c r="N52" s="48"/>
      <c r="O52" s="47" t="n">
        <v>1</v>
      </c>
      <c r="P52" s="92" t="n">
        <v>1</v>
      </c>
      <c r="Q52" s="92"/>
      <c r="R52" s="48"/>
      <c r="S52" s="47" t="n">
        <v>1</v>
      </c>
      <c r="T52" s="92"/>
      <c r="U52" s="92" t="n">
        <v>1</v>
      </c>
      <c r="V52" s="48"/>
      <c r="W52" s="47" t="n">
        <v>1</v>
      </c>
      <c r="X52" s="92"/>
      <c r="Y52" s="92" t="n">
        <v>1</v>
      </c>
      <c r="Z52" s="48"/>
      <c r="AA52" s="47"/>
      <c r="AB52" s="92"/>
      <c r="AC52" s="92"/>
      <c r="AD52" s="48"/>
    </row>
    <row r="53" customFormat="false" ht="15" hidden="false" customHeight="false" outlineLevel="0" collapsed="false">
      <c r="B53" s="44" t="s">
        <v>421</v>
      </c>
      <c r="C53" s="47" t="n">
        <v>1</v>
      </c>
      <c r="D53" s="92"/>
      <c r="E53" s="92"/>
      <c r="F53" s="48" t="n">
        <v>3</v>
      </c>
      <c r="G53" s="47" t="n">
        <v>1</v>
      </c>
      <c r="H53" s="92"/>
      <c r="I53" s="92"/>
      <c r="J53" s="48"/>
      <c r="K53" s="47" t="n">
        <v>1</v>
      </c>
      <c r="L53" s="92"/>
      <c r="M53" s="92"/>
      <c r="N53" s="48" t="n">
        <v>3</v>
      </c>
      <c r="O53" s="47"/>
      <c r="P53" s="92"/>
      <c r="Q53" s="92"/>
      <c r="R53" s="48"/>
      <c r="S53" s="47"/>
      <c r="T53" s="92"/>
      <c r="U53" s="92"/>
      <c r="V53" s="48"/>
      <c r="W53" s="47"/>
      <c r="X53" s="92"/>
      <c r="Y53" s="92"/>
      <c r="Z53" s="48"/>
      <c r="AA53" s="47"/>
      <c r="AB53" s="92"/>
      <c r="AC53" s="92"/>
      <c r="AD53" s="48"/>
    </row>
    <row r="54" customFormat="false" ht="15" hidden="false" customHeight="false" outlineLevel="0" collapsed="false">
      <c r="B54" s="44" t="s">
        <v>308</v>
      </c>
      <c r="C54" s="47"/>
      <c r="D54" s="92"/>
      <c r="E54" s="92"/>
      <c r="F54" s="48"/>
      <c r="G54" s="47"/>
      <c r="H54" s="92"/>
      <c r="I54" s="92"/>
      <c r="J54" s="48"/>
      <c r="K54" s="47"/>
      <c r="L54" s="92"/>
      <c r="M54" s="92"/>
      <c r="N54" s="48"/>
      <c r="O54" s="47"/>
      <c r="P54" s="92"/>
      <c r="Q54" s="92"/>
      <c r="R54" s="48"/>
      <c r="S54" s="47"/>
      <c r="T54" s="92"/>
      <c r="U54" s="92"/>
      <c r="V54" s="48"/>
      <c r="W54" s="47"/>
      <c r="X54" s="92"/>
      <c r="Y54" s="92"/>
      <c r="Z54" s="48"/>
      <c r="AA54" s="47"/>
      <c r="AB54" s="92"/>
      <c r="AC54" s="92"/>
      <c r="AD54" s="48"/>
    </row>
    <row r="55" customFormat="false" ht="15" hidden="false" customHeight="false" outlineLevel="0" collapsed="false">
      <c r="B55" s="44" t="s">
        <v>398</v>
      </c>
      <c r="C55" s="47"/>
      <c r="D55" s="92"/>
      <c r="E55" s="92"/>
      <c r="F55" s="48"/>
      <c r="G55" s="47"/>
      <c r="H55" s="92"/>
      <c r="I55" s="92"/>
      <c r="J55" s="48"/>
      <c r="K55" s="47"/>
      <c r="L55" s="92"/>
      <c r="M55" s="92"/>
      <c r="N55" s="48"/>
      <c r="O55" s="47"/>
      <c r="P55" s="92"/>
      <c r="Q55" s="92"/>
      <c r="R55" s="48"/>
      <c r="S55" s="47"/>
      <c r="T55" s="92"/>
      <c r="U55" s="92"/>
      <c r="V55" s="48"/>
      <c r="W55" s="47"/>
      <c r="X55" s="92"/>
      <c r="Y55" s="92"/>
      <c r="Z55" s="48"/>
      <c r="AA55" s="47"/>
      <c r="AB55" s="92"/>
      <c r="AC55" s="92"/>
      <c r="AD55" s="48"/>
    </row>
    <row r="56" customFormat="false" ht="15" hidden="false" customHeight="false" outlineLevel="0" collapsed="false">
      <c r="B56" s="44" t="s">
        <v>354</v>
      </c>
      <c r="C56" s="47"/>
      <c r="D56" s="92"/>
      <c r="E56" s="92"/>
      <c r="F56" s="48"/>
      <c r="G56" s="47"/>
      <c r="H56" s="92"/>
      <c r="I56" s="92"/>
      <c r="J56" s="48"/>
      <c r="K56" s="47"/>
      <c r="L56" s="92"/>
      <c r="M56" s="92"/>
      <c r="N56" s="48"/>
      <c r="O56" s="47"/>
      <c r="P56" s="92"/>
      <c r="Q56" s="92"/>
      <c r="R56" s="48"/>
      <c r="S56" s="47"/>
      <c r="T56" s="92"/>
      <c r="U56" s="92"/>
      <c r="V56" s="48"/>
      <c r="W56" s="47"/>
      <c r="X56" s="92"/>
      <c r="Y56" s="92"/>
      <c r="Z56" s="48"/>
      <c r="AA56" s="47"/>
      <c r="AB56" s="92"/>
      <c r="AC56" s="92"/>
      <c r="AD56" s="48"/>
    </row>
    <row r="57" customFormat="false" ht="15" hidden="false" customHeight="false" outlineLevel="0" collapsed="false">
      <c r="B57" s="44" t="s">
        <v>386</v>
      </c>
      <c r="C57" s="47"/>
      <c r="D57" s="92"/>
      <c r="E57" s="92"/>
      <c r="F57" s="48"/>
      <c r="G57" s="47"/>
      <c r="H57" s="92"/>
      <c r="I57" s="92"/>
      <c r="J57" s="48"/>
      <c r="K57" s="47"/>
      <c r="L57" s="92"/>
      <c r="M57" s="92"/>
      <c r="N57" s="48"/>
      <c r="O57" s="47"/>
      <c r="P57" s="92"/>
      <c r="Q57" s="92"/>
      <c r="R57" s="48"/>
      <c r="S57" s="47"/>
      <c r="T57" s="92"/>
      <c r="U57" s="92"/>
      <c r="V57" s="48"/>
      <c r="W57" s="47"/>
      <c r="X57" s="92"/>
      <c r="Y57" s="92"/>
      <c r="Z57" s="48"/>
      <c r="AA57" s="47"/>
      <c r="AB57" s="92"/>
      <c r="AC57" s="92"/>
      <c r="AD57" s="48"/>
    </row>
    <row r="58" customFormat="false" ht="15" hidden="false" customHeight="false" outlineLevel="0" collapsed="false">
      <c r="B58" s="44" t="s">
        <v>362</v>
      </c>
      <c r="C58" s="47"/>
      <c r="D58" s="92"/>
      <c r="E58" s="92"/>
      <c r="F58" s="48"/>
      <c r="G58" s="47"/>
      <c r="H58" s="92"/>
      <c r="I58" s="92"/>
      <c r="J58" s="48"/>
      <c r="K58" s="47"/>
      <c r="L58" s="92"/>
      <c r="M58" s="92"/>
      <c r="N58" s="48"/>
      <c r="O58" s="47"/>
      <c r="P58" s="92"/>
      <c r="Q58" s="92"/>
      <c r="R58" s="48"/>
      <c r="S58" s="47"/>
      <c r="T58" s="92"/>
      <c r="U58" s="92"/>
      <c r="V58" s="48"/>
      <c r="W58" s="47"/>
      <c r="X58" s="92"/>
      <c r="Y58" s="92"/>
      <c r="Z58" s="48"/>
      <c r="AA58" s="47"/>
      <c r="AB58" s="92"/>
      <c r="AC58" s="92"/>
      <c r="AD58" s="48"/>
    </row>
    <row r="59" customFormat="false" ht="15" hidden="false" customHeight="false" outlineLevel="0" collapsed="false">
      <c r="B59" s="44"/>
      <c r="C59" s="47"/>
      <c r="D59" s="92"/>
      <c r="E59" s="92"/>
      <c r="F59" s="48"/>
      <c r="G59" s="47"/>
      <c r="H59" s="92"/>
      <c r="I59" s="92"/>
      <c r="J59" s="48"/>
      <c r="K59" s="47"/>
      <c r="L59" s="92"/>
      <c r="M59" s="92"/>
      <c r="N59" s="48"/>
      <c r="O59" s="47"/>
      <c r="P59" s="92"/>
      <c r="Q59" s="92"/>
      <c r="R59" s="48"/>
      <c r="S59" s="47"/>
      <c r="T59" s="92"/>
      <c r="U59" s="92"/>
      <c r="V59" s="48"/>
      <c r="W59" s="47"/>
      <c r="X59" s="92"/>
      <c r="Y59" s="92"/>
      <c r="Z59" s="48"/>
      <c r="AA59" s="47"/>
      <c r="AB59" s="92"/>
      <c r="AC59" s="92"/>
      <c r="AD59" s="48"/>
    </row>
    <row r="60" customFormat="false" ht="15" hidden="false" customHeight="false" outlineLevel="0" collapsed="false">
      <c r="B60" s="44"/>
      <c r="C60" s="47"/>
      <c r="D60" s="92"/>
      <c r="E60" s="92"/>
      <c r="F60" s="48"/>
      <c r="G60" s="47"/>
      <c r="H60" s="92"/>
      <c r="I60" s="92"/>
      <c r="J60" s="48"/>
      <c r="K60" s="47"/>
      <c r="L60" s="92"/>
      <c r="M60" s="92"/>
      <c r="N60" s="48"/>
      <c r="O60" s="47"/>
      <c r="P60" s="92"/>
      <c r="Q60" s="92"/>
      <c r="R60" s="48"/>
      <c r="S60" s="47"/>
      <c r="T60" s="92"/>
      <c r="U60" s="92"/>
      <c r="V60" s="48"/>
      <c r="W60" s="47"/>
      <c r="X60" s="92"/>
      <c r="Y60" s="92"/>
      <c r="Z60" s="48"/>
      <c r="AA60" s="47"/>
      <c r="AB60" s="92"/>
      <c r="AC60" s="92"/>
      <c r="AD60" s="48"/>
    </row>
    <row r="61" customFormat="false" ht="15.75" hidden="false" customHeight="false" outlineLevel="0" collapsed="false">
      <c r="B61" s="71"/>
      <c r="C61" s="74"/>
      <c r="D61" s="80"/>
      <c r="E61" s="80"/>
      <c r="F61" s="81"/>
      <c r="G61" s="74"/>
      <c r="H61" s="80"/>
      <c r="I61" s="80"/>
      <c r="J61" s="81"/>
      <c r="K61" s="74"/>
      <c r="L61" s="80"/>
      <c r="M61" s="80"/>
      <c r="N61" s="81"/>
      <c r="O61" s="74"/>
      <c r="P61" s="80"/>
      <c r="Q61" s="80"/>
      <c r="R61" s="81"/>
      <c r="S61" s="74"/>
      <c r="T61" s="80"/>
      <c r="U61" s="80"/>
      <c r="V61" s="81"/>
      <c r="W61" s="74"/>
      <c r="X61" s="80"/>
      <c r="Y61" s="80"/>
      <c r="Z61" s="81"/>
      <c r="AA61" s="74"/>
      <c r="AB61" s="80"/>
      <c r="AC61" s="80"/>
      <c r="AD61" s="81"/>
    </row>
    <row r="64" customFormat="false" ht="15.75" hidden="false" customHeight="false" outlineLevel="0" collapsed="false"/>
    <row r="65" customFormat="false" ht="15" hidden="false" customHeight="false" outlineLevel="0" collapsed="false">
      <c r="B65" s="78" t="s">
        <v>35</v>
      </c>
      <c r="C65" s="39" t="s">
        <v>13</v>
      </c>
      <c r="D65" s="39"/>
      <c r="E65" s="39"/>
      <c r="F65" s="39"/>
      <c r="G65" s="39" t="s">
        <v>5</v>
      </c>
      <c r="H65" s="39"/>
      <c r="I65" s="39"/>
      <c r="J65" s="39"/>
      <c r="K65" s="39" t="s">
        <v>8</v>
      </c>
      <c r="L65" s="39"/>
      <c r="M65" s="39"/>
      <c r="N65" s="39"/>
      <c r="O65" s="39" t="s">
        <v>13</v>
      </c>
      <c r="P65" s="39"/>
      <c r="Q65" s="39"/>
      <c r="R65" s="39"/>
      <c r="S65" s="39" t="s">
        <v>5</v>
      </c>
      <c r="T65" s="39"/>
      <c r="U65" s="39"/>
      <c r="V65" s="39"/>
      <c r="W65" s="39" t="s">
        <v>8</v>
      </c>
      <c r="X65" s="39"/>
      <c r="Y65" s="39"/>
      <c r="Z65" s="39"/>
      <c r="AA65" s="39"/>
      <c r="AB65" s="39"/>
      <c r="AC65" s="39"/>
      <c r="AD65" s="39"/>
    </row>
    <row r="66" customFormat="false" ht="15.75" hidden="false" customHeight="false" outlineLevel="0" collapsed="false">
      <c r="B66" s="78"/>
      <c r="C66" s="74" t="s">
        <v>15</v>
      </c>
      <c r="D66" s="80" t="s">
        <v>54</v>
      </c>
      <c r="E66" s="80" t="s">
        <v>53</v>
      </c>
      <c r="F66" s="81" t="s">
        <v>445</v>
      </c>
      <c r="G66" s="74" t="s">
        <v>15</v>
      </c>
      <c r="H66" s="80" t="s">
        <v>54</v>
      </c>
      <c r="I66" s="80" t="s">
        <v>53</v>
      </c>
      <c r="J66" s="81" t="s">
        <v>445</v>
      </c>
      <c r="K66" s="74" t="s">
        <v>15</v>
      </c>
      <c r="L66" s="80" t="s">
        <v>54</v>
      </c>
      <c r="M66" s="80" t="s">
        <v>53</v>
      </c>
      <c r="N66" s="81" t="s">
        <v>445</v>
      </c>
      <c r="O66" s="74" t="s">
        <v>15</v>
      </c>
      <c r="P66" s="80" t="s">
        <v>54</v>
      </c>
      <c r="Q66" s="80" t="s">
        <v>53</v>
      </c>
      <c r="R66" s="81" t="s">
        <v>445</v>
      </c>
      <c r="S66" s="74" t="s">
        <v>15</v>
      </c>
      <c r="T66" s="80" t="s">
        <v>54</v>
      </c>
      <c r="U66" s="80" t="s">
        <v>53</v>
      </c>
      <c r="V66" s="81" t="s">
        <v>445</v>
      </c>
      <c r="W66" s="74" t="s">
        <v>15</v>
      </c>
      <c r="X66" s="80" t="s">
        <v>54</v>
      </c>
      <c r="Y66" s="80" t="s">
        <v>53</v>
      </c>
      <c r="Z66" s="81" t="s">
        <v>445</v>
      </c>
      <c r="AA66" s="74" t="s">
        <v>15</v>
      </c>
      <c r="AB66" s="80" t="s">
        <v>54</v>
      </c>
      <c r="AC66" s="80" t="s">
        <v>53</v>
      </c>
      <c r="AD66" s="81" t="s">
        <v>445</v>
      </c>
    </row>
    <row r="67" customFormat="false" ht="15" hidden="false" customHeight="false" outlineLevel="0" collapsed="false">
      <c r="B67" s="38" t="s">
        <v>282</v>
      </c>
      <c r="C67" s="85" t="n">
        <v>1</v>
      </c>
      <c r="D67" s="86"/>
      <c r="E67" s="86"/>
      <c r="F67" s="87"/>
      <c r="G67" s="85" t="n">
        <v>1</v>
      </c>
      <c r="H67" s="86"/>
      <c r="I67" s="86"/>
      <c r="J67" s="87"/>
      <c r="K67" s="85" t="n">
        <v>1</v>
      </c>
      <c r="L67" s="86"/>
      <c r="M67" s="86"/>
      <c r="N67" s="87"/>
      <c r="O67" s="85"/>
      <c r="P67" s="86"/>
      <c r="Q67" s="86"/>
      <c r="R67" s="87"/>
      <c r="S67" s="85" t="n">
        <v>1</v>
      </c>
      <c r="T67" s="86"/>
      <c r="U67" s="86"/>
      <c r="V67" s="87" t="n">
        <v>3</v>
      </c>
      <c r="W67" s="85" t="n">
        <v>1</v>
      </c>
      <c r="X67" s="86"/>
      <c r="Y67" s="86"/>
      <c r="Z67" s="87"/>
      <c r="AA67" s="85"/>
      <c r="AB67" s="86"/>
      <c r="AC67" s="86"/>
      <c r="AD67" s="87"/>
    </row>
    <row r="68" customFormat="false" ht="15" hidden="false" customHeight="false" outlineLevel="0" collapsed="false">
      <c r="B68" s="44" t="s">
        <v>128</v>
      </c>
      <c r="C68" s="47"/>
      <c r="D68" s="92"/>
      <c r="E68" s="92"/>
      <c r="F68" s="48"/>
      <c r="G68" s="47" t="n">
        <v>1</v>
      </c>
      <c r="H68" s="92"/>
      <c r="I68" s="92" t="n">
        <v>1</v>
      </c>
      <c r="J68" s="48"/>
      <c r="K68" s="47" t="n">
        <v>1</v>
      </c>
      <c r="L68" s="92"/>
      <c r="M68" s="92"/>
      <c r="N68" s="48"/>
      <c r="O68" s="47" t="n">
        <v>1</v>
      </c>
      <c r="P68" s="92"/>
      <c r="Q68" s="92"/>
      <c r="R68" s="48"/>
      <c r="S68" s="47" t="n">
        <v>1</v>
      </c>
      <c r="T68" s="92"/>
      <c r="U68" s="92"/>
      <c r="V68" s="48" t="n">
        <v>6</v>
      </c>
      <c r="W68" s="47" t="n">
        <v>1</v>
      </c>
      <c r="X68" s="92" t="n">
        <v>1</v>
      </c>
      <c r="Y68" s="92"/>
      <c r="Z68" s="48"/>
      <c r="AA68" s="47"/>
      <c r="AB68" s="92"/>
      <c r="AC68" s="92"/>
      <c r="AD68" s="48"/>
    </row>
    <row r="69" customFormat="false" ht="15" hidden="false" customHeight="false" outlineLevel="0" collapsed="false">
      <c r="B69" s="44" t="s">
        <v>152</v>
      </c>
      <c r="C69" s="47" t="n">
        <v>1</v>
      </c>
      <c r="D69" s="92"/>
      <c r="E69" s="92"/>
      <c r="F69" s="48"/>
      <c r="G69" s="47" t="n">
        <v>1</v>
      </c>
      <c r="H69" s="92" t="n">
        <v>1</v>
      </c>
      <c r="I69" s="92"/>
      <c r="J69" s="48"/>
      <c r="K69" s="47" t="n">
        <v>1</v>
      </c>
      <c r="L69" s="92"/>
      <c r="M69" s="92"/>
      <c r="N69" s="48" t="n">
        <v>3</v>
      </c>
      <c r="O69" s="47" t="n">
        <v>1</v>
      </c>
      <c r="P69" s="92" t="n">
        <v>1</v>
      </c>
      <c r="Q69" s="92" t="n">
        <v>1</v>
      </c>
      <c r="R69" s="48"/>
      <c r="S69" s="47" t="n">
        <v>1</v>
      </c>
      <c r="T69" s="92" t="n">
        <v>1</v>
      </c>
      <c r="U69" s="92"/>
      <c r="V69" s="48"/>
      <c r="W69" s="47" t="n">
        <v>1</v>
      </c>
      <c r="X69" s="92"/>
      <c r="Y69" s="92"/>
      <c r="Z69" s="48"/>
      <c r="AA69" s="47"/>
      <c r="AB69" s="92"/>
      <c r="AC69" s="92"/>
      <c r="AD69" s="48"/>
    </row>
    <row r="70" customFormat="false" ht="15" hidden="false" customHeight="false" outlineLevel="0" collapsed="false">
      <c r="B70" s="44" t="s">
        <v>263</v>
      </c>
      <c r="C70" s="47" t="n">
        <v>1</v>
      </c>
      <c r="D70" s="92"/>
      <c r="E70" s="92"/>
      <c r="F70" s="48"/>
      <c r="G70" s="47" t="n">
        <v>1</v>
      </c>
      <c r="H70" s="92"/>
      <c r="I70" s="92"/>
      <c r="J70" s="48"/>
      <c r="K70" s="47" t="n">
        <v>1</v>
      </c>
      <c r="L70" s="92"/>
      <c r="M70" s="92"/>
      <c r="N70" s="48"/>
      <c r="O70" s="47" t="n">
        <v>1</v>
      </c>
      <c r="P70" s="92"/>
      <c r="Q70" s="92"/>
      <c r="R70" s="48"/>
      <c r="S70" s="47" t="n">
        <v>1</v>
      </c>
      <c r="T70" s="92" t="n">
        <v>1</v>
      </c>
      <c r="U70" s="92"/>
      <c r="V70" s="48"/>
      <c r="W70" s="47" t="n">
        <v>1</v>
      </c>
      <c r="X70" s="92"/>
      <c r="Y70" s="92"/>
      <c r="Z70" s="48"/>
      <c r="AA70" s="47"/>
      <c r="AB70" s="92"/>
      <c r="AC70" s="92"/>
      <c r="AD70" s="48"/>
    </row>
    <row r="71" customFormat="false" ht="15" hidden="false" customHeight="false" outlineLevel="0" collapsed="false">
      <c r="B71" s="44" t="s">
        <v>297</v>
      </c>
      <c r="C71" s="47" t="n">
        <v>1</v>
      </c>
      <c r="D71" s="92" t="n">
        <v>1</v>
      </c>
      <c r="E71" s="92"/>
      <c r="F71" s="48"/>
      <c r="G71" s="47" t="n">
        <v>1</v>
      </c>
      <c r="H71" s="92"/>
      <c r="I71" s="92" t="n">
        <v>1</v>
      </c>
      <c r="J71" s="48"/>
      <c r="K71" s="47" t="n">
        <v>1</v>
      </c>
      <c r="L71" s="92"/>
      <c r="M71" s="92"/>
      <c r="N71" s="48"/>
      <c r="O71" s="47" t="n">
        <v>1</v>
      </c>
      <c r="P71" s="92"/>
      <c r="Q71" s="92"/>
      <c r="R71" s="48"/>
      <c r="S71" s="47" t="n">
        <v>1</v>
      </c>
      <c r="T71" s="92"/>
      <c r="U71" s="92"/>
      <c r="V71" s="48" t="n">
        <v>3</v>
      </c>
      <c r="W71" s="47" t="n">
        <v>1</v>
      </c>
      <c r="X71" s="92"/>
      <c r="Y71" s="92"/>
      <c r="Z71" s="48"/>
      <c r="AA71" s="47"/>
      <c r="AB71" s="92"/>
      <c r="AC71" s="92"/>
      <c r="AD71" s="48"/>
    </row>
    <row r="72" customFormat="false" ht="15" hidden="false" customHeight="false" outlineLevel="0" collapsed="false">
      <c r="B72" s="44" t="s">
        <v>362</v>
      </c>
      <c r="C72" s="47"/>
      <c r="D72" s="92"/>
      <c r="E72" s="92"/>
      <c r="F72" s="48"/>
      <c r="G72" s="47"/>
      <c r="H72" s="92"/>
      <c r="I72" s="92"/>
      <c r="J72" s="48"/>
      <c r="K72" s="47"/>
      <c r="L72" s="92"/>
      <c r="M72" s="92"/>
      <c r="N72" s="48"/>
      <c r="O72" s="47"/>
      <c r="P72" s="92"/>
      <c r="Q72" s="92"/>
      <c r="R72" s="48"/>
      <c r="S72" s="47"/>
      <c r="T72" s="92"/>
      <c r="U72" s="92"/>
      <c r="V72" s="48"/>
      <c r="W72" s="47"/>
      <c r="X72" s="92"/>
      <c r="Y72" s="92"/>
      <c r="Z72" s="48"/>
      <c r="AA72" s="47"/>
      <c r="AB72" s="92"/>
      <c r="AC72" s="92"/>
      <c r="AD72" s="48"/>
    </row>
    <row r="73" customFormat="false" ht="15" hidden="false" customHeight="false" outlineLevel="0" collapsed="false">
      <c r="B73" s="44" t="s">
        <v>67</v>
      </c>
      <c r="C73" s="47" t="n">
        <v>1</v>
      </c>
      <c r="D73" s="92"/>
      <c r="E73" s="92" t="n">
        <v>2</v>
      </c>
      <c r="F73" s="48"/>
      <c r="G73" s="47" t="n">
        <v>1</v>
      </c>
      <c r="H73" s="92" t="n">
        <v>3</v>
      </c>
      <c r="I73" s="92"/>
      <c r="J73" s="48"/>
      <c r="K73" s="47" t="n">
        <v>1</v>
      </c>
      <c r="L73" s="92" t="n">
        <v>1</v>
      </c>
      <c r="M73" s="92" t="n">
        <v>1</v>
      </c>
      <c r="N73" s="48"/>
      <c r="O73" s="47" t="n">
        <v>1</v>
      </c>
      <c r="P73" s="92" t="n">
        <v>2</v>
      </c>
      <c r="Q73" s="92" t="n">
        <v>2</v>
      </c>
      <c r="R73" s="48"/>
      <c r="S73" s="47" t="n">
        <v>1</v>
      </c>
      <c r="T73" s="92"/>
      <c r="U73" s="92" t="n">
        <v>2</v>
      </c>
      <c r="V73" s="48"/>
      <c r="W73" s="47" t="n">
        <v>1</v>
      </c>
      <c r="X73" s="92" t="n">
        <v>1</v>
      </c>
      <c r="Y73" s="92"/>
      <c r="Z73" s="48"/>
      <c r="AA73" s="47"/>
      <c r="AB73" s="92"/>
      <c r="AC73" s="92"/>
      <c r="AD73" s="48"/>
    </row>
    <row r="74" customFormat="false" ht="15" hidden="false" customHeight="false" outlineLevel="0" collapsed="false">
      <c r="B74" s="44" t="s">
        <v>320</v>
      </c>
      <c r="C74" s="47" t="n">
        <v>1</v>
      </c>
      <c r="D74" s="92"/>
      <c r="E74" s="92"/>
      <c r="F74" s="48"/>
      <c r="G74" s="47"/>
      <c r="H74" s="92"/>
      <c r="I74" s="92"/>
      <c r="J74" s="48"/>
      <c r="K74" s="47"/>
      <c r="L74" s="92"/>
      <c r="M74" s="92"/>
      <c r="N74" s="48"/>
      <c r="O74" s="47" t="n">
        <v>1</v>
      </c>
      <c r="P74" s="92"/>
      <c r="Q74" s="92"/>
      <c r="R74" s="48"/>
      <c r="S74" s="47"/>
      <c r="T74" s="92"/>
      <c r="U74" s="92"/>
      <c r="V74" s="48"/>
      <c r="W74" s="47"/>
      <c r="X74" s="92"/>
      <c r="Y74" s="92"/>
      <c r="Z74" s="48"/>
      <c r="AA74" s="47"/>
      <c r="AB74" s="92"/>
      <c r="AC74" s="92"/>
      <c r="AD74" s="48"/>
    </row>
    <row r="75" customFormat="false" ht="15" hidden="false" customHeight="false" outlineLevel="0" collapsed="false">
      <c r="B75" s="44" t="s">
        <v>96</v>
      </c>
      <c r="C75" s="47" t="n">
        <v>1</v>
      </c>
      <c r="D75" s="92"/>
      <c r="E75" s="92" t="n">
        <v>2</v>
      </c>
      <c r="F75" s="48"/>
      <c r="G75" s="47" t="n">
        <v>1</v>
      </c>
      <c r="H75" s="92"/>
      <c r="I75" s="92" t="n">
        <v>3</v>
      </c>
      <c r="J75" s="48"/>
      <c r="K75" s="47" t="n">
        <v>1</v>
      </c>
      <c r="L75" s="92"/>
      <c r="M75" s="92"/>
      <c r="N75" s="48" t="n">
        <v>3</v>
      </c>
      <c r="O75" s="47" t="n">
        <v>1</v>
      </c>
      <c r="P75" s="92" t="n">
        <v>1</v>
      </c>
      <c r="Q75" s="92" t="n">
        <v>2</v>
      </c>
      <c r="R75" s="48"/>
      <c r="S75" s="47"/>
      <c r="T75" s="92"/>
      <c r="U75" s="92"/>
      <c r="V75" s="48"/>
      <c r="W75" s="47" t="n">
        <v>1</v>
      </c>
      <c r="X75" s="92"/>
      <c r="Y75" s="92" t="n">
        <v>1</v>
      </c>
      <c r="Z75" s="48"/>
      <c r="AA75" s="47"/>
      <c r="AB75" s="92"/>
      <c r="AC75" s="92"/>
      <c r="AD75" s="48"/>
    </row>
    <row r="76" customFormat="false" ht="15" hidden="false" customHeight="false" outlineLevel="0" collapsed="false">
      <c r="B76" s="44" t="s">
        <v>90</v>
      </c>
      <c r="C76" s="47" t="n">
        <v>1</v>
      </c>
      <c r="D76" s="92" t="n">
        <v>3</v>
      </c>
      <c r="E76" s="92"/>
      <c r="F76" s="48"/>
      <c r="G76" s="47"/>
      <c r="H76" s="92"/>
      <c r="I76" s="92"/>
      <c r="J76" s="48"/>
      <c r="K76" s="47" t="n">
        <v>1</v>
      </c>
      <c r="L76" s="92" t="n">
        <v>1</v>
      </c>
      <c r="M76" s="92" t="n">
        <v>1</v>
      </c>
      <c r="N76" s="48"/>
      <c r="O76" s="47" t="n">
        <v>1</v>
      </c>
      <c r="P76" s="92" t="n">
        <v>3</v>
      </c>
      <c r="Q76" s="92"/>
      <c r="R76" s="48"/>
      <c r="S76" s="47" t="n">
        <v>1</v>
      </c>
      <c r="T76" s="92" t="n">
        <v>1</v>
      </c>
      <c r="U76" s="92" t="n">
        <v>1</v>
      </c>
      <c r="V76" s="48"/>
      <c r="W76" s="47"/>
      <c r="X76" s="92"/>
      <c r="Y76" s="92"/>
      <c r="Z76" s="48"/>
      <c r="AA76" s="47"/>
      <c r="AB76" s="92"/>
      <c r="AC76" s="92"/>
      <c r="AD76" s="48"/>
    </row>
    <row r="77" customFormat="false" ht="15" hidden="false" customHeight="false" outlineLevel="0" collapsed="false">
      <c r="B77" s="44" t="s">
        <v>215</v>
      </c>
      <c r="C77" s="47"/>
      <c r="D77" s="92"/>
      <c r="E77" s="92"/>
      <c r="F77" s="48"/>
      <c r="G77" s="47"/>
      <c r="H77" s="92"/>
      <c r="I77" s="92"/>
      <c r="J77" s="48"/>
      <c r="K77" s="47" t="n">
        <v>1</v>
      </c>
      <c r="L77" s="92"/>
      <c r="M77" s="92"/>
      <c r="N77" s="48"/>
      <c r="O77" s="47" t="n">
        <v>1</v>
      </c>
      <c r="P77" s="92" t="n">
        <v>2</v>
      </c>
      <c r="Q77" s="92" t="n">
        <v>2</v>
      </c>
      <c r="R77" s="48"/>
      <c r="S77" s="47" t="n">
        <v>1</v>
      </c>
      <c r="T77" s="92" t="n">
        <v>2</v>
      </c>
      <c r="U77" s="92" t="n">
        <v>1</v>
      </c>
      <c r="V77" s="48" t="n">
        <v>3</v>
      </c>
      <c r="W77" s="47"/>
      <c r="X77" s="92"/>
      <c r="Y77" s="92"/>
      <c r="Z77" s="48"/>
      <c r="AA77" s="47"/>
      <c r="AB77" s="92"/>
      <c r="AC77" s="92"/>
      <c r="AD77" s="48"/>
    </row>
    <row r="78" customFormat="false" ht="15" hidden="false" customHeight="false" outlineLevel="0" collapsed="false">
      <c r="B78" s="44" t="s">
        <v>186</v>
      </c>
      <c r="C78" s="47" t="n">
        <v>1</v>
      </c>
      <c r="D78" s="92"/>
      <c r="E78" s="92"/>
      <c r="F78" s="48"/>
      <c r="G78" s="47" t="n">
        <v>1</v>
      </c>
      <c r="H78" s="92"/>
      <c r="I78" s="92"/>
      <c r="J78" s="48"/>
      <c r="K78" s="47"/>
      <c r="L78" s="92"/>
      <c r="M78" s="92"/>
      <c r="N78" s="48"/>
      <c r="O78" s="47"/>
      <c r="P78" s="92"/>
      <c r="Q78" s="92"/>
      <c r="R78" s="48"/>
      <c r="S78" s="47"/>
      <c r="T78" s="92"/>
      <c r="U78" s="92"/>
      <c r="V78" s="48"/>
      <c r="W78" s="47" t="n">
        <v>1</v>
      </c>
      <c r="X78" s="92"/>
      <c r="Y78" s="92"/>
      <c r="Z78" s="48"/>
      <c r="AA78" s="47"/>
      <c r="AB78" s="92"/>
      <c r="AC78" s="92"/>
      <c r="AD78" s="48"/>
    </row>
    <row r="79" customFormat="false" ht="15" hidden="false" customHeight="false" outlineLevel="0" collapsed="false">
      <c r="B79" s="44" t="s">
        <v>441</v>
      </c>
      <c r="C79" s="47" t="n">
        <v>1</v>
      </c>
      <c r="D79" s="92"/>
      <c r="E79" s="92"/>
      <c r="F79" s="48"/>
      <c r="G79" s="47" t="n">
        <v>1</v>
      </c>
      <c r="H79" s="92"/>
      <c r="I79" s="92"/>
      <c r="J79" s="48"/>
      <c r="K79" s="47" t="n">
        <v>1</v>
      </c>
      <c r="L79" s="92"/>
      <c r="M79" s="92"/>
      <c r="N79" s="48"/>
      <c r="O79" s="47" t="n">
        <v>1</v>
      </c>
      <c r="P79" s="92"/>
      <c r="Q79" s="92"/>
      <c r="R79" s="48"/>
      <c r="S79" s="47" t="n">
        <v>1</v>
      </c>
      <c r="T79" s="92"/>
      <c r="U79" s="92"/>
      <c r="V79" s="48"/>
      <c r="W79" s="47" t="n">
        <v>1</v>
      </c>
      <c r="X79" s="92"/>
      <c r="Y79" s="92"/>
      <c r="Z79" s="48"/>
      <c r="AA79" s="47"/>
      <c r="AB79" s="92"/>
      <c r="AC79" s="92"/>
      <c r="AD79" s="48"/>
    </row>
    <row r="80" customFormat="false" ht="15" hidden="false" customHeight="false" outlineLevel="0" collapsed="false">
      <c r="B80" s="44" t="s">
        <v>400</v>
      </c>
      <c r="C80" s="47"/>
      <c r="D80" s="92"/>
      <c r="E80" s="92"/>
      <c r="F80" s="48"/>
      <c r="G80" s="47"/>
      <c r="H80" s="92"/>
      <c r="I80" s="92"/>
      <c r="J80" s="48"/>
      <c r="K80" s="47"/>
      <c r="L80" s="92"/>
      <c r="M80" s="92"/>
      <c r="N80" s="48"/>
      <c r="O80" s="47"/>
      <c r="P80" s="92"/>
      <c r="Q80" s="92"/>
      <c r="R80" s="48"/>
      <c r="S80" s="47"/>
      <c r="T80" s="92"/>
      <c r="U80" s="92"/>
      <c r="V80" s="48"/>
      <c r="W80" s="47"/>
      <c r="X80" s="92"/>
      <c r="Y80" s="92"/>
      <c r="Z80" s="48"/>
      <c r="AA80" s="47"/>
      <c r="AB80" s="92"/>
      <c r="AC80" s="92"/>
      <c r="AD80" s="48"/>
    </row>
    <row r="81" customFormat="false" ht="15" hidden="false" customHeight="false" outlineLevel="0" collapsed="false">
      <c r="B81" s="44" t="s">
        <v>155</v>
      </c>
      <c r="C81" s="47"/>
      <c r="D81" s="92"/>
      <c r="E81" s="92"/>
      <c r="F81" s="48"/>
      <c r="G81" s="47"/>
      <c r="H81" s="92"/>
      <c r="I81" s="92"/>
      <c r="J81" s="48"/>
      <c r="K81" s="47" t="n">
        <v>1</v>
      </c>
      <c r="L81" s="92"/>
      <c r="M81" s="92"/>
      <c r="N81" s="48"/>
      <c r="O81" s="47"/>
      <c r="P81" s="92"/>
      <c r="Q81" s="92"/>
      <c r="R81" s="48"/>
      <c r="S81" s="47"/>
      <c r="T81" s="92"/>
      <c r="U81" s="92"/>
      <c r="V81" s="48"/>
      <c r="W81" s="47" t="n">
        <v>1</v>
      </c>
      <c r="X81" s="92"/>
      <c r="Y81" s="92"/>
      <c r="Z81" s="48"/>
      <c r="AA81" s="47"/>
      <c r="AB81" s="92"/>
      <c r="AC81" s="92"/>
      <c r="AD81" s="48"/>
    </row>
    <row r="82" customFormat="false" ht="15" hidden="false" customHeight="false" outlineLevel="0" collapsed="false">
      <c r="B82" s="44" t="s">
        <v>332</v>
      </c>
      <c r="C82" s="47"/>
      <c r="D82" s="92"/>
      <c r="E82" s="92"/>
      <c r="F82" s="48"/>
      <c r="G82" s="47"/>
      <c r="H82" s="92"/>
      <c r="I82" s="92"/>
      <c r="J82" s="48"/>
      <c r="K82" s="47"/>
      <c r="L82" s="92"/>
      <c r="M82" s="92"/>
      <c r="N82" s="48"/>
      <c r="O82" s="47"/>
      <c r="P82" s="92"/>
      <c r="Q82" s="92"/>
      <c r="R82" s="48"/>
      <c r="S82" s="47"/>
      <c r="T82" s="92"/>
      <c r="U82" s="92"/>
      <c r="V82" s="48"/>
      <c r="W82" s="47"/>
      <c r="X82" s="92"/>
      <c r="Y82" s="92"/>
      <c r="Z82" s="48"/>
      <c r="AA82" s="47"/>
      <c r="AB82" s="92"/>
      <c r="AC82" s="92"/>
      <c r="AD82" s="48"/>
    </row>
    <row r="83" customFormat="false" ht="15" hidden="false" customHeight="false" outlineLevel="0" collapsed="false">
      <c r="B83" s="44" t="s">
        <v>100</v>
      </c>
      <c r="C83" s="47"/>
      <c r="D83" s="92"/>
      <c r="E83" s="92"/>
      <c r="F83" s="48"/>
      <c r="G83" s="47" t="n">
        <v>1</v>
      </c>
      <c r="H83" s="92" t="n">
        <v>1</v>
      </c>
      <c r="I83" s="92"/>
      <c r="J83" s="48" t="n">
        <v>3</v>
      </c>
      <c r="K83" s="47" t="n">
        <v>1</v>
      </c>
      <c r="L83" s="92"/>
      <c r="M83" s="92"/>
      <c r="N83" s="48" t="n">
        <v>3</v>
      </c>
      <c r="O83" s="47" t="n">
        <v>1</v>
      </c>
      <c r="P83" s="92" t="n">
        <v>2</v>
      </c>
      <c r="Q83" s="92" t="n">
        <v>1</v>
      </c>
      <c r="R83" s="48"/>
      <c r="S83" s="47"/>
      <c r="T83" s="92"/>
      <c r="U83" s="92"/>
      <c r="V83" s="48"/>
      <c r="W83" s="47"/>
      <c r="X83" s="92"/>
      <c r="Y83" s="92"/>
      <c r="Z83" s="48"/>
      <c r="AA83" s="47"/>
      <c r="AB83" s="92"/>
      <c r="AC83" s="92"/>
      <c r="AD83" s="48"/>
    </row>
    <row r="84" customFormat="false" ht="15" hidden="false" customHeight="false" outlineLevel="0" collapsed="false">
      <c r="B84" s="44" t="s">
        <v>421</v>
      </c>
      <c r="C84" s="47" t="n">
        <v>1</v>
      </c>
      <c r="D84" s="92"/>
      <c r="E84" s="92"/>
      <c r="F84" s="48" t="n">
        <v>6</v>
      </c>
      <c r="G84" s="47" t="n">
        <v>1</v>
      </c>
      <c r="H84" s="92"/>
      <c r="I84" s="92"/>
      <c r="J84" s="48"/>
      <c r="K84" s="47"/>
      <c r="L84" s="92"/>
      <c r="M84" s="92"/>
      <c r="N84" s="48"/>
      <c r="O84" s="47"/>
      <c r="P84" s="92"/>
      <c r="Q84" s="92"/>
      <c r="R84" s="48"/>
      <c r="S84" s="47"/>
      <c r="T84" s="92"/>
      <c r="U84" s="92"/>
      <c r="V84" s="48"/>
      <c r="W84" s="47"/>
      <c r="X84" s="92"/>
      <c r="Y84" s="92"/>
      <c r="Z84" s="48"/>
      <c r="AA84" s="47"/>
      <c r="AB84" s="92"/>
      <c r="AC84" s="92"/>
      <c r="AD84" s="48"/>
    </row>
    <row r="85" customFormat="false" ht="15" hidden="false" customHeight="false" outlineLevel="0" collapsed="false">
      <c r="B85" s="44" t="s">
        <v>308</v>
      </c>
      <c r="C85" s="47"/>
      <c r="D85" s="92"/>
      <c r="E85" s="92"/>
      <c r="F85" s="48"/>
      <c r="G85" s="47"/>
      <c r="H85" s="92"/>
      <c r="I85" s="92"/>
      <c r="J85" s="48"/>
      <c r="K85" s="47"/>
      <c r="L85" s="92"/>
      <c r="M85" s="92"/>
      <c r="N85" s="48"/>
      <c r="O85" s="47"/>
      <c r="P85" s="92"/>
      <c r="Q85" s="92"/>
      <c r="R85" s="48"/>
      <c r="S85" s="47"/>
      <c r="T85" s="92"/>
      <c r="U85" s="92"/>
      <c r="V85" s="48"/>
      <c r="W85" s="47" t="n">
        <v>1</v>
      </c>
      <c r="X85" s="92"/>
      <c r="Y85" s="92" t="n">
        <v>1</v>
      </c>
      <c r="Z85" s="48"/>
      <c r="AA85" s="47"/>
      <c r="AB85" s="92"/>
      <c r="AC85" s="92"/>
      <c r="AD85" s="48"/>
    </row>
    <row r="86" customFormat="false" ht="15" hidden="false" customHeight="false" outlineLevel="0" collapsed="false">
      <c r="B86" s="44" t="s">
        <v>398</v>
      </c>
      <c r="C86" s="47"/>
      <c r="D86" s="92"/>
      <c r="E86" s="92"/>
      <c r="F86" s="48"/>
      <c r="G86" s="47"/>
      <c r="H86" s="92"/>
      <c r="I86" s="92"/>
      <c r="J86" s="48"/>
      <c r="K86" s="47"/>
      <c r="L86" s="92"/>
      <c r="M86" s="92"/>
      <c r="N86" s="48"/>
      <c r="O86" s="47"/>
      <c r="P86" s="92"/>
      <c r="Q86" s="92"/>
      <c r="R86" s="48"/>
      <c r="S86" s="47" t="n">
        <v>1</v>
      </c>
      <c r="T86" s="92"/>
      <c r="U86" s="92"/>
      <c r="V86" s="48"/>
      <c r="W86" s="47"/>
      <c r="X86" s="92"/>
      <c r="Y86" s="92"/>
      <c r="Z86" s="48"/>
      <c r="AA86" s="47"/>
      <c r="AB86" s="92"/>
      <c r="AC86" s="92"/>
      <c r="AD86" s="48"/>
    </row>
    <row r="87" customFormat="false" ht="15" hidden="false" customHeight="false" outlineLevel="0" collapsed="false">
      <c r="B87" s="44" t="s">
        <v>354</v>
      </c>
      <c r="C87" s="47"/>
      <c r="D87" s="92"/>
      <c r="E87" s="92"/>
      <c r="F87" s="48"/>
      <c r="G87" s="47"/>
      <c r="H87" s="92"/>
      <c r="I87" s="92"/>
      <c r="J87" s="48"/>
      <c r="K87" s="47"/>
      <c r="L87" s="92"/>
      <c r="M87" s="92"/>
      <c r="N87" s="48"/>
      <c r="O87" s="47"/>
      <c r="P87" s="92"/>
      <c r="Q87" s="92"/>
      <c r="R87" s="48"/>
      <c r="S87" s="47"/>
      <c r="T87" s="92"/>
      <c r="U87" s="92"/>
      <c r="V87" s="48"/>
      <c r="W87" s="47"/>
      <c r="X87" s="92"/>
      <c r="Y87" s="92"/>
      <c r="Z87" s="48"/>
      <c r="AA87" s="47"/>
      <c r="AB87" s="92"/>
      <c r="AC87" s="92"/>
      <c r="AD87" s="48"/>
    </row>
    <row r="88" customFormat="false" ht="15" hidden="false" customHeight="false" outlineLevel="0" collapsed="false">
      <c r="B88" s="44" t="s">
        <v>386</v>
      </c>
      <c r="C88" s="47"/>
      <c r="D88" s="92"/>
      <c r="E88" s="92"/>
      <c r="F88" s="48"/>
      <c r="G88" s="47"/>
      <c r="H88" s="92"/>
      <c r="I88" s="92"/>
      <c r="J88" s="48"/>
      <c r="K88" s="47"/>
      <c r="L88" s="92"/>
      <c r="M88" s="92"/>
      <c r="N88" s="48"/>
      <c r="O88" s="47"/>
      <c r="P88" s="92"/>
      <c r="Q88" s="92"/>
      <c r="R88" s="48"/>
      <c r="S88" s="47"/>
      <c r="T88" s="92"/>
      <c r="U88" s="92"/>
      <c r="V88" s="48"/>
      <c r="W88" s="47"/>
      <c r="X88" s="92"/>
      <c r="Y88" s="92"/>
      <c r="Z88" s="48"/>
      <c r="AA88" s="47"/>
      <c r="AB88" s="92"/>
      <c r="AC88" s="92"/>
      <c r="AD88" s="48"/>
    </row>
    <row r="89" customFormat="false" ht="15" hidden="false" customHeight="false" outlineLevel="0" collapsed="false">
      <c r="B89" s="44" t="s">
        <v>362</v>
      </c>
      <c r="C89" s="47"/>
      <c r="D89" s="92"/>
      <c r="E89" s="92"/>
      <c r="F89" s="48"/>
      <c r="G89" s="47"/>
      <c r="H89" s="92"/>
      <c r="I89" s="92"/>
      <c r="J89" s="48"/>
      <c r="K89" s="47"/>
      <c r="L89" s="92"/>
      <c r="M89" s="92"/>
      <c r="N89" s="48"/>
      <c r="O89" s="47"/>
      <c r="P89" s="92"/>
      <c r="Q89" s="92"/>
      <c r="R89" s="48"/>
      <c r="S89" s="47"/>
      <c r="T89" s="92"/>
      <c r="U89" s="92"/>
      <c r="V89" s="48"/>
      <c r="W89" s="47"/>
      <c r="X89" s="92"/>
      <c r="Y89" s="92"/>
      <c r="Z89" s="48"/>
      <c r="AA89" s="47"/>
      <c r="AB89" s="92"/>
      <c r="AC89" s="92"/>
      <c r="AD89" s="48"/>
    </row>
    <row r="90" customFormat="false" ht="15" hidden="false" customHeight="false" outlineLevel="0" collapsed="false">
      <c r="B90" s="44"/>
      <c r="C90" s="47"/>
      <c r="D90" s="92"/>
      <c r="E90" s="92"/>
      <c r="F90" s="48"/>
      <c r="G90" s="47"/>
      <c r="H90" s="92"/>
      <c r="I90" s="92"/>
      <c r="J90" s="48"/>
      <c r="K90" s="47"/>
      <c r="L90" s="92"/>
      <c r="M90" s="92"/>
      <c r="N90" s="48"/>
      <c r="O90" s="47"/>
      <c r="P90" s="92"/>
      <c r="Q90" s="92"/>
      <c r="R90" s="48"/>
      <c r="S90" s="47"/>
      <c r="T90" s="92"/>
      <c r="U90" s="92"/>
      <c r="V90" s="48"/>
      <c r="W90" s="47"/>
      <c r="X90" s="92"/>
      <c r="Y90" s="92"/>
      <c r="Z90" s="48"/>
      <c r="AA90" s="47"/>
      <c r="AB90" s="92"/>
      <c r="AC90" s="92"/>
      <c r="AD90" s="48"/>
    </row>
    <row r="91" customFormat="false" ht="15" hidden="false" customHeight="false" outlineLevel="0" collapsed="false">
      <c r="B91" s="44"/>
      <c r="C91" s="47"/>
      <c r="D91" s="92"/>
      <c r="E91" s="92"/>
      <c r="F91" s="48"/>
      <c r="G91" s="47"/>
      <c r="H91" s="92"/>
      <c r="I91" s="92"/>
      <c r="J91" s="48"/>
      <c r="K91" s="47"/>
      <c r="L91" s="92"/>
      <c r="M91" s="92"/>
      <c r="N91" s="48"/>
      <c r="O91" s="47"/>
      <c r="P91" s="92"/>
      <c r="Q91" s="92"/>
      <c r="R91" s="48"/>
      <c r="S91" s="47"/>
      <c r="T91" s="92"/>
      <c r="U91" s="92"/>
      <c r="V91" s="48"/>
      <c r="W91" s="47"/>
      <c r="X91" s="92"/>
      <c r="Y91" s="92"/>
      <c r="Z91" s="48"/>
      <c r="AA91" s="47"/>
      <c r="AB91" s="92"/>
      <c r="AC91" s="92"/>
      <c r="AD91" s="48"/>
    </row>
    <row r="92" customFormat="false" ht="15.75" hidden="false" customHeight="false" outlineLevel="0" collapsed="false">
      <c r="B92" s="71"/>
      <c r="C92" s="74"/>
      <c r="D92" s="80"/>
      <c r="E92" s="80"/>
      <c r="F92" s="81"/>
      <c r="G92" s="74"/>
      <c r="H92" s="80"/>
      <c r="I92" s="80"/>
      <c r="J92" s="81"/>
      <c r="K92" s="74"/>
      <c r="L92" s="80"/>
      <c r="M92" s="80"/>
      <c r="N92" s="81"/>
      <c r="O92" s="74"/>
      <c r="P92" s="80"/>
      <c r="Q92" s="80"/>
      <c r="R92" s="81"/>
      <c r="S92" s="74"/>
      <c r="T92" s="80"/>
      <c r="U92" s="80"/>
      <c r="V92" s="81"/>
      <c r="W92" s="74"/>
      <c r="X92" s="80"/>
      <c r="Y92" s="80"/>
      <c r="Z92" s="81"/>
      <c r="AA92" s="74"/>
      <c r="AB92" s="80"/>
      <c r="AC92" s="80"/>
      <c r="AD92" s="81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4:B35"/>
    <mergeCell ref="C34:F34"/>
    <mergeCell ref="G34:J34"/>
    <mergeCell ref="K34:N34"/>
    <mergeCell ref="O34:R34"/>
    <mergeCell ref="S34:V34"/>
    <mergeCell ref="W34:Z34"/>
    <mergeCell ref="AA34:AD34"/>
    <mergeCell ref="B65:B66"/>
    <mergeCell ref="C65:F65"/>
    <mergeCell ref="G65:J65"/>
    <mergeCell ref="K65:N65"/>
    <mergeCell ref="O65:R65"/>
    <mergeCell ref="S65:V65"/>
    <mergeCell ref="W65:Z65"/>
    <mergeCell ref="AA65:A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Y83" activeCellId="0" sqref="Y8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145" t="s">
        <v>452</v>
      </c>
      <c r="C3" s="39" t="s">
        <v>14</v>
      </c>
      <c r="D3" s="39"/>
      <c r="E3" s="39"/>
      <c r="F3" s="39"/>
      <c r="G3" s="39" t="s">
        <v>12</v>
      </c>
      <c r="H3" s="39"/>
      <c r="I3" s="39"/>
      <c r="J3" s="39"/>
      <c r="K3" s="39" t="s">
        <v>11</v>
      </c>
      <c r="L3" s="39"/>
      <c r="M3" s="39"/>
      <c r="N3" s="39"/>
      <c r="O3" s="39" t="s">
        <v>3</v>
      </c>
      <c r="P3" s="39"/>
      <c r="Q3" s="39"/>
      <c r="R3" s="39"/>
      <c r="S3" s="39" t="s">
        <v>10</v>
      </c>
      <c r="T3" s="39"/>
      <c r="U3" s="39"/>
      <c r="V3" s="39"/>
      <c r="W3" s="39" t="s">
        <v>8</v>
      </c>
      <c r="X3" s="39"/>
      <c r="Y3" s="39"/>
      <c r="Z3" s="39"/>
      <c r="AA3" s="39" t="s">
        <v>5</v>
      </c>
      <c r="AB3" s="39"/>
      <c r="AC3" s="39"/>
      <c r="AD3" s="39"/>
      <c r="AF3" s="79" t="s">
        <v>444</v>
      </c>
      <c r="AG3" s="79"/>
      <c r="AH3" s="79"/>
      <c r="AI3" s="79"/>
      <c r="AJ3" s="79"/>
    </row>
    <row r="4" customFormat="false" ht="15.75" hidden="false" customHeight="false" outlineLevel="0" collapsed="false">
      <c r="B4" s="145"/>
      <c r="C4" s="74" t="s">
        <v>15</v>
      </c>
      <c r="D4" s="80" t="s">
        <v>54</v>
      </c>
      <c r="E4" s="80" t="s">
        <v>53</v>
      </c>
      <c r="F4" s="81" t="s">
        <v>445</v>
      </c>
      <c r="G4" s="74" t="s">
        <v>15</v>
      </c>
      <c r="H4" s="80" t="s">
        <v>54</v>
      </c>
      <c r="I4" s="80" t="s">
        <v>53</v>
      </c>
      <c r="J4" s="81" t="s">
        <v>445</v>
      </c>
      <c r="K4" s="74" t="s">
        <v>15</v>
      </c>
      <c r="L4" s="80" t="s">
        <v>54</v>
      </c>
      <c r="M4" s="80" t="s">
        <v>53</v>
      </c>
      <c r="N4" s="81" t="s">
        <v>445</v>
      </c>
      <c r="O4" s="74" t="s">
        <v>15</v>
      </c>
      <c r="P4" s="80" t="s">
        <v>54</v>
      </c>
      <c r="Q4" s="80" t="s">
        <v>53</v>
      </c>
      <c r="R4" s="81" t="s">
        <v>445</v>
      </c>
      <c r="S4" s="74" t="s">
        <v>15</v>
      </c>
      <c r="T4" s="80" t="s">
        <v>54</v>
      </c>
      <c r="U4" s="80" t="s">
        <v>53</v>
      </c>
      <c r="V4" s="81" t="s">
        <v>445</v>
      </c>
      <c r="W4" s="74" t="s">
        <v>15</v>
      </c>
      <c r="X4" s="80" t="s">
        <v>54</v>
      </c>
      <c r="Y4" s="80" t="s">
        <v>53</v>
      </c>
      <c r="Z4" s="81" t="s">
        <v>445</v>
      </c>
      <c r="AA4" s="74" t="s">
        <v>15</v>
      </c>
      <c r="AB4" s="80" t="s">
        <v>54</v>
      </c>
      <c r="AC4" s="80" t="s">
        <v>53</v>
      </c>
      <c r="AD4" s="81" t="s">
        <v>445</v>
      </c>
      <c r="AF4" s="19" t="s">
        <v>446</v>
      </c>
      <c r="AG4" s="82" t="s">
        <v>54</v>
      </c>
      <c r="AH4" s="83" t="s">
        <v>53</v>
      </c>
      <c r="AI4" s="84" t="s">
        <v>447</v>
      </c>
      <c r="AJ4" s="31" t="s">
        <v>448</v>
      </c>
    </row>
    <row r="5" customFormat="false" ht="15" hidden="false" customHeight="false" outlineLevel="0" collapsed="false">
      <c r="A5" s="0" t="s">
        <v>449</v>
      </c>
      <c r="B5" s="38" t="s">
        <v>412</v>
      </c>
      <c r="C5" s="85"/>
      <c r="D5" s="86"/>
      <c r="E5" s="86"/>
      <c r="F5" s="87"/>
      <c r="G5" s="85"/>
      <c r="H5" s="86"/>
      <c r="I5" s="86"/>
      <c r="J5" s="87"/>
      <c r="K5" s="85"/>
      <c r="L5" s="86"/>
      <c r="M5" s="86"/>
      <c r="N5" s="87"/>
      <c r="O5" s="85"/>
      <c r="P5" s="86"/>
      <c r="Q5" s="86"/>
      <c r="R5" s="87"/>
      <c r="S5" s="85"/>
      <c r="T5" s="86"/>
      <c r="U5" s="86"/>
      <c r="V5" s="87"/>
      <c r="W5" s="85"/>
      <c r="X5" s="86"/>
      <c r="Y5" s="86"/>
      <c r="Z5" s="87"/>
      <c r="AA5" s="85"/>
      <c r="AB5" s="86"/>
      <c r="AC5" s="86"/>
      <c r="AD5" s="87"/>
      <c r="AF5" s="41" t="n">
        <f aca="false">SUM(C5,G5,K5,O5,S5,W5,AA5,C36,G36,K36,O36,S36,W36,AA36,C67,G67,K67,O67,S67,W67,AA67)</f>
        <v>3</v>
      </c>
      <c r="AG5" s="41" t="n">
        <f aca="false">SUM(D5,H5,L5,P5,T5,X5,AB5,D36,H36,L36,P36,T36,X36,AB36,D67,H67,L67,P67,T67,X67,AB67)</f>
        <v>0</v>
      </c>
      <c r="AH5" s="42" t="n">
        <f aca="false">SUM(E5,I5,M5,Q5,U5,Y5,AC5,E36,I36,M36,Q36,U36,Y36,AC36,E67,I67,M67,Q67,U67,Y67,AC67)</f>
        <v>0</v>
      </c>
      <c r="AI5" s="90" t="n">
        <f aca="false">SUM(AG5:AH5)</f>
        <v>0</v>
      </c>
      <c r="AJ5" s="143" t="n">
        <f aca="false">SUM(F5,J5,N5,R5,V5,Z5,AD5,F36,J36,N36,R36,V36,Z36,AD36,F67,J67,N67,R67,V67,Z67,AD67)</f>
        <v>0</v>
      </c>
    </row>
    <row r="6" customFormat="false" ht="15" hidden="false" customHeight="false" outlineLevel="0" collapsed="false">
      <c r="B6" s="44" t="s">
        <v>306</v>
      </c>
      <c r="C6" s="47"/>
      <c r="D6" s="92"/>
      <c r="E6" s="92"/>
      <c r="F6" s="48"/>
      <c r="G6" s="47" t="n">
        <v>1</v>
      </c>
      <c r="H6" s="92"/>
      <c r="I6" s="92"/>
      <c r="J6" s="48" t="n">
        <v>3</v>
      </c>
      <c r="K6" s="47" t="n">
        <v>1</v>
      </c>
      <c r="L6" s="92"/>
      <c r="M6" s="92"/>
      <c r="N6" s="48"/>
      <c r="O6" s="47" t="n">
        <v>1</v>
      </c>
      <c r="P6" s="92"/>
      <c r="Q6" s="92"/>
      <c r="R6" s="48"/>
      <c r="S6" s="47" t="n">
        <v>1</v>
      </c>
      <c r="T6" s="92"/>
      <c r="U6" s="92"/>
      <c r="V6" s="48"/>
      <c r="W6" s="47" t="n">
        <v>1</v>
      </c>
      <c r="X6" s="92"/>
      <c r="Y6" s="92"/>
      <c r="Z6" s="48"/>
      <c r="AA6" s="47" t="n">
        <v>1</v>
      </c>
      <c r="AB6" s="92"/>
      <c r="AC6" s="92"/>
      <c r="AD6" s="48"/>
      <c r="AF6" s="85" t="n">
        <f aca="false">SUM(C6,G6,K6,O6,S6,W6,AA6,C37,G37,K37,O37,S37,W37,AA37,C68,G68,K68,O68,S68,W68,AA68)</f>
        <v>16</v>
      </c>
      <c r="AG6" s="85" t="n">
        <f aca="false">SUM(D6,H6,L6,P6,T6,X6,AB6,D37,H37,L37,P37,T37,X37,AB37,D68,H68,L68,P68,T68,X68,AB68)</f>
        <v>0</v>
      </c>
      <c r="AH6" s="87" t="n">
        <f aca="false">SUM(E6,I6,M6,Q6,U6,Y6,AC6,E37,I37,M37,Q37,U37,Y37,AC37,E68,I68,M68,Q68,U68,Y68,AC68)</f>
        <v>2</v>
      </c>
      <c r="AI6" s="93" t="n">
        <f aca="false">SUM(AG6:AH6)</f>
        <v>2</v>
      </c>
      <c r="AJ6" s="146" t="n">
        <f aca="false">SUM(F6,J6,N6,R6,V6,Z6,AD6,F37,J37,N37,R37,V37,Z37,AD37,F68,J68,N68,R68,V68,Z68,AD68)</f>
        <v>9</v>
      </c>
    </row>
    <row r="7" customFormat="false" ht="15" hidden="false" customHeight="false" outlineLevel="0" collapsed="false">
      <c r="B7" s="44" t="s">
        <v>75</v>
      </c>
      <c r="C7" s="47"/>
      <c r="D7" s="92"/>
      <c r="E7" s="92"/>
      <c r="F7" s="48"/>
      <c r="G7" s="47" t="n">
        <v>1</v>
      </c>
      <c r="H7" s="92" t="n">
        <v>1</v>
      </c>
      <c r="I7" s="92"/>
      <c r="J7" s="48" t="n">
        <v>3</v>
      </c>
      <c r="K7" s="47" t="n">
        <v>1</v>
      </c>
      <c r="L7" s="92"/>
      <c r="M7" s="92" t="n">
        <v>1</v>
      </c>
      <c r="N7" s="48"/>
      <c r="O7" s="47" t="n">
        <v>1</v>
      </c>
      <c r="P7" s="92"/>
      <c r="Q7" s="92" t="n">
        <v>1</v>
      </c>
      <c r="R7" s="48"/>
      <c r="S7" s="47" t="n">
        <v>1</v>
      </c>
      <c r="T7" s="92"/>
      <c r="U7" s="92" t="n">
        <v>2</v>
      </c>
      <c r="V7" s="48"/>
      <c r="W7" s="47" t="n">
        <v>1</v>
      </c>
      <c r="X7" s="92" t="n">
        <v>3</v>
      </c>
      <c r="Y7" s="92"/>
      <c r="Z7" s="48" t="n">
        <v>3</v>
      </c>
      <c r="AA7" s="47" t="n">
        <v>1</v>
      </c>
      <c r="AB7" s="92" t="n">
        <v>2</v>
      </c>
      <c r="AC7" s="92" t="n">
        <v>1</v>
      </c>
      <c r="AD7" s="48"/>
      <c r="AF7" s="85" t="n">
        <f aca="false">SUM(C7,G7,K7,O7,S7,W7,AA7,C38,G38,K38,O38,S38,W38,AA38,C69,G69,K69,O69,S69,W69,AA69)</f>
        <v>13</v>
      </c>
      <c r="AG7" s="85" t="n">
        <f aca="false">SUM(D7,H7,L7,P7,T7,X7,AB7,D38,H38,L38,P38,T38,X38,AB38,D69,H69,L69,P69,T69,X69,AB69)</f>
        <v>11</v>
      </c>
      <c r="AH7" s="87" t="n">
        <f aca="false">SUM(E7,I7,M7,Q7,U7,Y7,AC7,E38,I38,M38,Q38,U38,Y38,AC38,E69,I69,M69,Q69,U69,Y69,AC69)</f>
        <v>12</v>
      </c>
      <c r="AI7" s="93" t="n">
        <f aca="false">SUM(AG7:AH7)</f>
        <v>23</v>
      </c>
      <c r="AJ7" s="146" t="n">
        <f aca="false">SUM(F7,J7,N7,R7,V7,Z7,AD7,F38,J38,N38,R38,V38,Z38,AD38,F69,J69,N69,R69,V69,Z69,AD69)</f>
        <v>9</v>
      </c>
    </row>
    <row r="8" customFormat="false" ht="15" hidden="false" customHeight="false" outlineLevel="0" collapsed="false">
      <c r="B8" s="44" t="s">
        <v>79</v>
      </c>
      <c r="C8" s="47"/>
      <c r="D8" s="92"/>
      <c r="E8" s="92"/>
      <c r="F8" s="48"/>
      <c r="G8" s="47" t="n">
        <v>1</v>
      </c>
      <c r="H8" s="92" t="n">
        <v>2</v>
      </c>
      <c r="I8" s="92"/>
      <c r="J8" s="48"/>
      <c r="K8" s="47" t="n">
        <v>1</v>
      </c>
      <c r="L8" s="92" t="n">
        <v>2</v>
      </c>
      <c r="M8" s="92"/>
      <c r="N8" s="48"/>
      <c r="O8" s="47" t="n">
        <v>1</v>
      </c>
      <c r="P8" s="92" t="n">
        <v>1</v>
      </c>
      <c r="Q8" s="92"/>
      <c r="R8" s="48"/>
      <c r="S8" s="47" t="n">
        <v>1</v>
      </c>
      <c r="T8" s="92" t="n">
        <v>2</v>
      </c>
      <c r="U8" s="92"/>
      <c r="V8" s="48"/>
      <c r="W8" s="47" t="n">
        <v>1</v>
      </c>
      <c r="X8" s="92" t="n">
        <v>2</v>
      </c>
      <c r="Y8" s="92"/>
      <c r="Z8" s="48"/>
      <c r="AA8" s="47" t="n">
        <v>1</v>
      </c>
      <c r="AB8" s="92" t="n">
        <v>2</v>
      </c>
      <c r="AC8" s="92" t="n">
        <v>1</v>
      </c>
      <c r="AD8" s="48" t="n">
        <v>3</v>
      </c>
      <c r="AF8" s="85" t="n">
        <f aca="false">SUM(C8,G8,K8,O8,S8,W8,AA8,C39,G39,K39,O39,S39,W39,AA39,C70,G70,K70,O70,S70,W70,AA70)</f>
        <v>13</v>
      </c>
      <c r="AG8" s="85" t="n">
        <f aca="false">SUM(D8,H8,L8,P8,T8,X8,AB8,D39,H39,L39,P39,T39,X39,AB39,D70,H70,L70,P70,T70,X70,AB70)</f>
        <v>25</v>
      </c>
      <c r="AH8" s="87" t="n">
        <f aca="false">SUM(E8,I8,M8,Q8,U8,Y8,AC8,E39,I39,M39,Q39,U39,Y39,AC39,E70,I70,M70,Q70,U70,Y70,AC70)</f>
        <v>4</v>
      </c>
      <c r="AI8" s="93" t="n">
        <f aca="false">SUM(AG8:AH8)</f>
        <v>29</v>
      </c>
      <c r="AJ8" s="146" t="n">
        <f aca="false">SUM(F8,J8,N8,R8,V8,Z8,AD8,F39,J39,N39,R39,V39,Z39,AD39,F70,J70,N70,R70,V70,Z70,AD70)</f>
        <v>27</v>
      </c>
    </row>
    <row r="9" customFormat="false" ht="15" hidden="false" customHeight="false" outlineLevel="0" collapsed="false">
      <c r="B9" s="44" t="s">
        <v>147</v>
      </c>
      <c r="C9" s="47"/>
      <c r="D9" s="92"/>
      <c r="E9" s="92"/>
      <c r="F9" s="48"/>
      <c r="G9" s="47" t="n">
        <v>1</v>
      </c>
      <c r="H9" s="92"/>
      <c r="I9" s="92" t="n">
        <v>1</v>
      </c>
      <c r="J9" s="48" t="n">
        <v>3</v>
      </c>
      <c r="K9" s="47" t="n">
        <v>1</v>
      </c>
      <c r="L9" s="92"/>
      <c r="M9" s="92" t="n">
        <v>1</v>
      </c>
      <c r="N9" s="48"/>
      <c r="O9" s="47" t="n">
        <v>1</v>
      </c>
      <c r="P9" s="92"/>
      <c r="Q9" s="92"/>
      <c r="R9" s="48" t="n">
        <v>3</v>
      </c>
      <c r="S9" s="47" t="n">
        <v>1</v>
      </c>
      <c r="T9" s="92" t="n">
        <v>2</v>
      </c>
      <c r="U9" s="92" t="n">
        <v>1</v>
      </c>
      <c r="V9" s="48"/>
      <c r="W9" s="47" t="n">
        <v>1</v>
      </c>
      <c r="X9" s="92"/>
      <c r="Y9" s="92" t="n">
        <v>2</v>
      </c>
      <c r="Z9" s="48" t="n">
        <v>3</v>
      </c>
      <c r="AA9" s="47" t="n">
        <v>1</v>
      </c>
      <c r="AB9" s="92" t="n">
        <v>1</v>
      </c>
      <c r="AC9" s="92" t="n">
        <v>1</v>
      </c>
      <c r="AD9" s="48"/>
      <c r="AF9" s="85" t="n">
        <f aca="false">SUM(C9,G9,K9,O9,S9,W9,AA9,C40,G40,K40,O40,S40,W40,AA40,C71,G71,K71,O71,S71,W71,AA71)</f>
        <v>14</v>
      </c>
      <c r="AG9" s="85" t="n">
        <f aca="false">SUM(D9,H9,L9,P9,T9,X9,AB9,D40,H40,L40,P40,T40,X40,AB40,D71,H71,L71,P71,T71,X71,AB71)</f>
        <v>7</v>
      </c>
      <c r="AH9" s="87" t="n">
        <f aca="false">SUM(E9,I9,M9,Q9,U9,Y9,AC9,E40,I40,M40,Q40,U40,Y40,AC40,E71,I71,M71,Q71,U71,Y71,AC71)</f>
        <v>7</v>
      </c>
      <c r="AI9" s="93" t="n">
        <f aca="false">SUM(AG9:AH9)</f>
        <v>14</v>
      </c>
      <c r="AJ9" s="146" t="n">
        <f aca="false">SUM(F9,J9,N9,R9,V9,Z9,AD9,F40,J40,N40,R40,V40,Z40,AD40,F71,J71,N71,R71,V71,Z71,AD71)</f>
        <v>18</v>
      </c>
    </row>
    <row r="10" customFormat="false" ht="15" hidden="false" customHeight="false" outlineLevel="0" collapsed="false">
      <c r="B10" s="44" t="s">
        <v>118</v>
      </c>
      <c r="C10" s="47"/>
      <c r="D10" s="92"/>
      <c r="E10" s="92"/>
      <c r="F10" s="48"/>
      <c r="G10" s="47"/>
      <c r="H10" s="92"/>
      <c r="I10" s="92"/>
      <c r="J10" s="48"/>
      <c r="K10" s="47" t="n">
        <v>1</v>
      </c>
      <c r="L10" s="92" t="n">
        <v>1</v>
      </c>
      <c r="M10" s="92"/>
      <c r="N10" s="48" t="n">
        <v>3</v>
      </c>
      <c r="O10" s="47"/>
      <c r="P10" s="92"/>
      <c r="Q10" s="92"/>
      <c r="R10" s="48"/>
      <c r="S10" s="47" t="n">
        <v>1</v>
      </c>
      <c r="T10" s="92" t="n">
        <v>1</v>
      </c>
      <c r="U10" s="92"/>
      <c r="V10" s="48"/>
      <c r="W10" s="47" t="n">
        <v>1</v>
      </c>
      <c r="X10" s="92" t="n">
        <v>2</v>
      </c>
      <c r="Y10" s="92" t="n">
        <v>1</v>
      </c>
      <c r="Z10" s="48" t="n">
        <v>3</v>
      </c>
      <c r="AA10" s="47" t="n">
        <v>1</v>
      </c>
      <c r="AB10" s="92"/>
      <c r="AC10" s="92" t="n">
        <v>1</v>
      </c>
      <c r="AD10" s="48" t="n">
        <v>3</v>
      </c>
      <c r="AF10" s="85" t="n">
        <f aca="false">SUM(C10,G10,K10,O10,S10,W10,AA10,C41,G41,K41,O41,S41,W41,AA41,C72,G72,K72,O72,S72,W72,AA72)</f>
        <v>13</v>
      </c>
      <c r="AG10" s="85" t="n">
        <f aca="false">SUM(D10,H10,L10,P10,T10,X10,AB10,D41,H41,L41,P41,T41,X41,AB41,D72,H72,L72,P72,T72,X72,AB72)</f>
        <v>11</v>
      </c>
      <c r="AH10" s="87" t="n">
        <f aca="false">SUM(E10,I10,M10,Q10,U10,Y10,AC10,E41,I41,M41,Q41,U41,Y41,AC41,E72,I72,M72,Q72,U72,Y72,AC72)</f>
        <v>8</v>
      </c>
      <c r="AI10" s="93" t="n">
        <f aca="false">SUM(AG10:AH10)</f>
        <v>19</v>
      </c>
      <c r="AJ10" s="146" t="n">
        <f aca="false">SUM(F10,J10,N10,R10,V10,Z10,AD10,F41,J41,N41,R41,V41,Z41,AD41,F72,J72,N72,R72,V72,Z72,AD72)</f>
        <v>9</v>
      </c>
    </row>
    <row r="11" customFormat="false" ht="15" hidden="false" customHeight="false" outlineLevel="0" collapsed="false">
      <c r="B11" s="44" t="s">
        <v>318</v>
      </c>
      <c r="C11" s="47"/>
      <c r="D11" s="92"/>
      <c r="E11" s="92"/>
      <c r="F11" s="48"/>
      <c r="G11" s="47"/>
      <c r="H11" s="92"/>
      <c r="I11" s="92"/>
      <c r="J11" s="48"/>
      <c r="K11" s="47"/>
      <c r="L11" s="92"/>
      <c r="M11" s="92"/>
      <c r="N11" s="48"/>
      <c r="O11" s="47" t="n">
        <v>1</v>
      </c>
      <c r="P11" s="92"/>
      <c r="Q11" s="92"/>
      <c r="R11" s="48"/>
      <c r="S11" s="47" t="n">
        <v>1</v>
      </c>
      <c r="T11" s="92"/>
      <c r="U11" s="92" t="n">
        <v>1</v>
      </c>
      <c r="V11" s="48"/>
      <c r="W11" s="47"/>
      <c r="X11" s="92"/>
      <c r="Y11" s="92"/>
      <c r="Z11" s="48"/>
      <c r="AA11" s="47"/>
      <c r="AB11" s="92"/>
      <c r="AC11" s="92"/>
      <c r="AD11" s="48"/>
      <c r="AF11" s="85" t="n">
        <f aca="false">SUM(C11,G11,K11,O11,S11,W11,AA11,C42,G42,K42,O42,S42,W42,AA42,C73,G73,K73,O73,S73,W73,AA73)</f>
        <v>3</v>
      </c>
      <c r="AG11" s="85" t="n">
        <f aca="false">SUM(D11,H11,L11,P11,T11,X11,AB11,D42,H42,L42,P42,T42,X42,AB42,D73,H73,L73,P73,T73,X73,AB73)</f>
        <v>0</v>
      </c>
      <c r="AH11" s="87" t="n">
        <f aca="false">SUM(E11,I11,M11,Q11,U11,Y11,AC11,E42,I42,M42,Q42,U42,Y42,AC42,E73,I73,M73,Q73,U73,Y73,AC73)</f>
        <v>1</v>
      </c>
      <c r="AI11" s="93" t="n">
        <f aca="false">SUM(AG11:AH11)</f>
        <v>1</v>
      </c>
      <c r="AJ11" s="146" t="n">
        <f aca="false">SUM(F11,J11,N11,R11,V11,Z11,AD11,F42,J42,N42,R42,V42,Z42,AD42,F73,J73,N73,R73,V73,Z73,AD73)</f>
        <v>0</v>
      </c>
    </row>
    <row r="12" customFormat="false" ht="15" hidden="false" customHeight="false" outlineLevel="0" collapsed="false">
      <c r="B12" s="44" t="s">
        <v>119</v>
      </c>
      <c r="C12" s="47"/>
      <c r="D12" s="92"/>
      <c r="E12" s="92"/>
      <c r="F12" s="48"/>
      <c r="G12" s="47" t="n">
        <v>1</v>
      </c>
      <c r="H12" s="92"/>
      <c r="I12" s="92"/>
      <c r="J12" s="48" t="n">
        <v>9</v>
      </c>
      <c r="K12" s="47" t="n">
        <v>1</v>
      </c>
      <c r="L12" s="92"/>
      <c r="M12" s="92"/>
      <c r="N12" s="48" t="n">
        <v>6</v>
      </c>
      <c r="O12" s="47" t="n">
        <v>1</v>
      </c>
      <c r="P12" s="92"/>
      <c r="Q12" s="92"/>
      <c r="R12" s="48"/>
      <c r="S12" s="47" t="n">
        <v>1</v>
      </c>
      <c r="T12" s="92" t="n">
        <v>2</v>
      </c>
      <c r="U12" s="92" t="n">
        <v>1</v>
      </c>
      <c r="V12" s="48"/>
      <c r="W12" s="47" t="n">
        <v>1</v>
      </c>
      <c r="X12" s="92"/>
      <c r="Y12" s="92"/>
      <c r="Z12" s="48"/>
      <c r="AA12" s="47" t="n">
        <v>1</v>
      </c>
      <c r="AB12" s="92"/>
      <c r="AC12" s="92"/>
      <c r="AD12" s="48"/>
      <c r="AF12" s="85" t="n">
        <f aca="false">SUM(C12,G12,K12,O12,S12,W12,AA12,C43,G43,K43,O43,S43,W43,AA43,C74,G74,K74,O74,S74,W74,AA74)</f>
        <v>16</v>
      </c>
      <c r="AG12" s="85" t="n">
        <f aca="false">SUM(D12,H12,L12,P12,T12,X12,AB12,D43,H43,L43,P43,T43,X43,AB43,D74,H74,L74,P74,T74,X74,AB74)</f>
        <v>2</v>
      </c>
      <c r="AH12" s="87" t="n">
        <f aca="false">SUM(E12,I12,M12,Q12,U12,Y12,AC12,E43,I43,M43,Q43,U43,Y43,AC43,E74,I74,M74,Q74,U74,Y74,AC74)</f>
        <v>2</v>
      </c>
      <c r="AI12" s="93" t="n">
        <f aca="false">SUM(AG12:AH12)</f>
        <v>4</v>
      </c>
      <c r="AJ12" s="146" t="n">
        <f aca="false">SUM(F12,J12,N12,R12,V12,Z12,AD12,F43,J43,N43,R43,V43,Z43,AD43,F74,J74,N74,R74,V74,Z74,AD74)</f>
        <v>42</v>
      </c>
    </row>
    <row r="13" customFormat="false" ht="15" hidden="false" customHeight="false" outlineLevel="0" collapsed="false">
      <c r="B13" s="44" t="s">
        <v>328</v>
      </c>
      <c r="C13" s="47"/>
      <c r="D13" s="92"/>
      <c r="E13" s="92"/>
      <c r="F13" s="48"/>
      <c r="G13" s="47" t="n">
        <v>1</v>
      </c>
      <c r="H13" s="92"/>
      <c r="I13" s="92"/>
      <c r="J13" s="48" t="n">
        <v>3</v>
      </c>
      <c r="K13" s="47" t="n">
        <v>1</v>
      </c>
      <c r="L13" s="92"/>
      <c r="M13" s="92"/>
      <c r="N13" s="48"/>
      <c r="O13" s="47" t="n">
        <v>1</v>
      </c>
      <c r="P13" s="92"/>
      <c r="Q13" s="92"/>
      <c r="R13" s="48" t="n">
        <v>3</v>
      </c>
      <c r="S13" s="47" t="n">
        <v>1</v>
      </c>
      <c r="T13" s="92"/>
      <c r="U13" s="92" t="n">
        <v>1</v>
      </c>
      <c r="V13" s="48"/>
      <c r="W13" s="47" t="n">
        <v>1</v>
      </c>
      <c r="X13" s="92"/>
      <c r="Y13" s="92"/>
      <c r="Z13" s="48" t="n">
        <v>3</v>
      </c>
      <c r="AA13" s="47"/>
      <c r="AB13" s="92"/>
      <c r="AC13" s="92"/>
      <c r="AD13" s="48"/>
      <c r="AF13" s="85" t="n">
        <f aca="false">SUM(C13,G13,K13,O13,S13,W13,AA13,C44,G44,K44,O44,S44,W44,AA44,C75,G75,K75,O75,S75,W75,AA75)</f>
        <v>10</v>
      </c>
      <c r="AG13" s="85" t="n">
        <f aca="false">SUM(D13,H13,L13,P13,T13,X13,AB13,D44,H44,L44,P44,T44,X44,AB44,D75,H75,L75,P75,T75,X75,AB75)</f>
        <v>0</v>
      </c>
      <c r="AH13" s="87" t="n">
        <f aca="false">SUM(E13,I13,M13,Q13,U13,Y13,AC13,E44,I44,M44,Q44,U44,Y44,AC44,E75,I75,M75,Q75,U75,Y75,AC75)</f>
        <v>1</v>
      </c>
      <c r="AI13" s="93" t="n">
        <f aca="false">SUM(AG13:AH13)</f>
        <v>1</v>
      </c>
      <c r="AJ13" s="146" t="n">
        <f aca="false">SUM(F13,J13,N13,R13,V13,Z13,AD13,F44,J44,N44,R44,V44,Z44,AD44,F75,J75,N75,R75,V75,Z75,AD75)</f>
        <v>9</v>
      </c>
    </row>
    <row r="14" customFormat="false" ht="15" hidden="false" customHeight="false" outlineLevel="0" collapsed="false">
      <c r="B14" s="44" t="s">
        <v>255</v>
      </c>
      <c r="C14" s="47"/>
      <c r="D14" s="92"/>
      <c r="E14" s="92"/>
      <c r="F14" s="48"/>
      <c r="G14" s="47"/>
      <c r="H14" s="92"/>
      <c r="I14" s="92"/>
      <c r="J14" s="48"/>
      <c r="K14" s="47"/>
      <c r="L14" s="92"/>
      <c r="M14" s="92"/>
      <c r="N14" s="48"/>
      <c r="O14" s="47"/>
      <c r="P14" s="92"/>
      <c r="Q14" s="92"/>
      <c r="R14" s="48"/>
      <c r="S14" s="47"/>
      <c r="T14" s="92"/>
      <c r="U14" s="92"/>
      <c r="V14" s="48"/>
      <c r="W14" s="47"/>
      <c r="X14" s="92"/>
      <c r="Y14" s="92"/>
      <c r="Z14" s="48"/>
      <c r="AA14" s="47" t="n">
        <v>1</v>
      </c>
      <c r="AB14" s="92"/>
      <c r="AC14" s="92"/>
      <c r="AD14" s="48"/>
      <c r="AF14" s="85" t="n">
        <f aca="false">SUM(C14,G14,K14,O14,S14,W14,AA14,C45,G45,K45,O45,S45,W45,AA45,C76,G76,K76,O76,S76,W76,AA76)</f>
        <v>7</v>
      </c>
      <c r="AG14" s="85" t="n">
        <f aca="false">SUM(D14,H14,L14,P14,T14,X14,AB14,D45,H45,L45,P45,T45,X45,AB45,D76,H76,L76,P76,T76,X76,AB76)</f>
        <v>2</v>
      </c>
      <c r="AH14" s="87" t="n">
        <f aca="false">SUM(E14,I14,M14,Q14,U14,Y14,AC14,E45,I45,M45,Q45,U45,Y45,AC45,E76,I76,M76,Q76,U76,Y76,AC76)</f>
        <v>2</v>
      </c>
      <c r="AI14" s="93" t="n">
        <f aca="false">SUM(AG14:AH14)</f>
        <v>4</v>
      </c>
      <c r="AJ14" s="146" t="n">
        <f aca="false">SUM(F14,J14,N14,R14,V14,Z14,AD14,F45,J45,N45,R45,V45,Z45,AD45,F76,J76,N76,R76,V76,Z76,AD76)</f>
        <v>12</v>
      </c>
    </row>
    <row r="15" customFormat="false" ht="15" hidden="false" customHeight="false" outlineLevel="0" collapsed="false">
      <c r="B15" s="44" t="s">
        <v>432</v>
      </c>
      <c r="C15" s="47"/>
      <c r="D15" s="92"/>
      <c r="E15" s="92"/>
      <c r="F15" s="48"/>
      <c r="G15" s="47" t="n">
        <v>1</v>
      </c>
      <c r="H15" s="92"/>
      <c r="I15" s="92"/>
      <c r="J15" s="48"/>
      <c r="K15" s="47" t="n">
        <v>1</v>
      </c>
      <c r="L15" s="92"/>
      <c r="M15" s="92"/>
      <c r="N15" s="48"/>
      <c r="O15" s="47" t="n">
        <v>1</v>
      </c>
      <c r="P15" s="92"/>
      <c r="Q15" s="92"/>
      <c r="R15" s="48"/>
      <c r="S15" s="47"/>
      <c r="T15" s="92"/>
      <c r="U15" s="92"/>
      <c r="V15" s="48"/>
      <c r="W15" s="47"/>
      <c r="X15" s="92"/>
      <c r="Y15" s="92"/>
      <c r="Z15" s="48"/>
      <c r="AA15" s="47" t="n">
        <v>1</v>
      </c>
      <c r="AB15" s="92"/>
      <c r="AC15" s="92"/>
      <c r="AD15" s="48"/>
      <c r="AF15" s="85" t="n">
        <f aca="false">SUM(C15,G15,K15,O15,S15,W15,AA15,C46,G46,K46,O46,S46,W46,AA46,C77,G77,K77,O77,S77,W77,AA77)</f>
        <v>14</v>
      </c>
      <c r="AG15" s="85" t="n">
        <f aca="false">SUM(D15,H15,L15,P15,T15,X15,AB15,D46,H46,L46,P46,T46,X46,AB46,D77,H77,L77,P77,T77,X77,AB77)</f>
        <v>0</v>
      </c>
      <c r="AH15" s="87" t="n">
        <f aca="false">SUM(E15,I15,M15,Q15,U15,Y15,AC15,E46,I46,M46,Q46,U46,Y46,AC46,E77,I77,M77,Q77,U77,Y77,AC77)</f>
        <v>0</v>
      </c>
      <c r="AI15" s="93" t="n">
        <f aca="false">SUM(AG15:AH15)</f>
        <v>0</v>
      </c>
      <c r="AJ15" s="146" t="n">
        <f aca="false">SUM(F15,J15,N15,R15,V15,Z15,AD15,F46,J46,N46,R46,V46,Z46,AD46,F77,J77,N77,R77,V77,Z77,AD77)</f>
        <v>3</v>
      </c>
    </row>
    <row r="16" customFormat="false" ht="15" hidden="false" customHeight="false" outlineLevel="0" collapsed="false">
      <c r="B16" s="44" t="s">
        <v>364</v>
      </c>
      <c r="C16" s="47"/>
      <c r="D16" s="92"/>
      <c r="E16" s="92"/>
      <c r="F16" s="48"/>
      <c r="G16" s="47"/>
      <c r="H16" s="92"/>
      <c r="I16" s="92"/>
      <c r="J16" s="48"/>
      <c r="K16" s="47"/>
      <c r="L16" s="92"/>
      <c r="M16" s="92"/>
      <c r="N16" s="48"/>
      <c r="O16" s="47"/>
      <c r="P16" s="92"/>
      <c r="Q16" s="92"/>
      <c r="R16" s="48"/>
      <c r="S16" s="47"/>
      <c r="T16" s="92"/>
      <c r="U16" s="92"/>
      <c r="V16" s="48"/>
      <c r="W16" s="47"/>
      <c r="X16" s="92"/>
      <c r="Y16" s="92"/>
      <c r="Z16" s="48"/>
      <c r="AA16" s="47"/>
      <c r="AB16" s="92"/>
      <c r="AC16" s="92"/>
      <c r="AD16" s="48"/>
      <c r="AF16" s="85" t="n">
        <f aca="false">SUM(C16,G16,K16,O16,S16,W16,AA16,C47,G47,K47,O47,S47,W47,AA47,C78,G78,K78,O78,S78,W78,AA78)</f>
        <v>0</v>
      </c>
      <c r="AG16" s="85" t="n">
        <f aca="false">SUM(D16,H16,L16,P16,T16,X16,AB16,D47,H47,L47,P47,T47,X47,AB47,D78,H78,L78,P78,T78,X78,AB78)</f>
        <v>0</v>
      </c>
      <c r="AH16" s="87" t="n">
        <f aca="false">SUM(E16,I16,M16,Q16,U16,Y16,AC16,E47,I47,M47,Q47,U47,Y47,AC47,E78,I78,M78,Q78,U78,Y78,AC78)</f>
        <v>0</v>
      </c>
      <c r="AI16" s="93" t="n">
        <f aca="false">SUM(AG16:AH16)</f>
        <v>0</v>
      </c>
      <c r="AJ16" s="146" t="n">
        <f aca="false">SUM(F16,J16,N16,R16,V16,Z16,AD16,F47,J47,N47,R47,V47,Z47,AD47,F78,J78,N78,R78,V78,Z78,AD78)</f>
        <v>0</v>
      </c>
    </row>
    <row r="17" customFormat="false" ht="15" hidden="false" customHeight="false" outlineLevel="0" collapsed="false">
      <c r="B17" s="44" t="s">
        <v>138</v>
      </c>
      <c r="C17" s="47"/>
      <c r="D17" s="92"/>
      <c r="E17" s="92"/>
      <c r="F17" s="48"/>
      <c r="G17" s="47" t="n">
        <v>1</v>
      </c>
      <c r="H17" s="92"/>
      <c r="I17" s="92"/>
      <c r="J17" s="48"/>
      <c r="K17" s="47" t="n">
        <v>1</v>
      </c>
      <c r="L17" s="92" t="n">
        <v>1</v>
      </c>
      <c r="M17" s="92" t="n">
        <v>1</v>
      </c>
      <c r="N17" s="48"/>
      <c r="O17" s="47" t="n">
        <v>1</v>
      </c>
      <c r="P17" s="92"/>
      <c r="Q17" s="92"/>
      <c r="R17" s="48" t="n">
        <v>3</v>
      </c>
      <c r="S17" s="47"/>
      <c r="T17" s="92"/>
      <c r="U17" s="92"/>
      <c r="V17" s="48"/>
      <c r="W17" s="47" t="n">
        <v>1</v>
      </c>
      <c r="X17" s="92" t="n">
        <v>1</v>
      </c>
      <c r="Y17" s="92" t="n">
        <v>1</v>
      </c>
      <c r="Z17" s="48"/>
      <c r="AA17" s="47"/>
      <c r="AB17" s="92"/>
      <c r="AC17" s="92"/>
      <c r="AD17" s="48"/>
      <c r="AF17" s="85" t="n">
        <f aca="false">SUM(C17,G17,K17,O17,S17,W17,AA17,C48,G48,K48,O48,S48,W48,AA48,C79,G79,K79,O79,S79,W79,AA79)</f>
        <v>14</v>
      </c>
      <c r="AG17" s="85" t="n">
        <f aca="false">SUM(D17,H17,L17,P17,T17,X17,AB17,D48,H48,L48,P48,T48,X48,AB48,D79,H79,L79,P79,T79,X79,AB79)</f>
        <v>10</v>
      </c>
      <c r="AH17" s="87" t="n">
        <f aca="false">SUM(E17,I17,M17,Q17,U17,Y17,AC17,E48,I48,M48,Q48,U48,Y48,AC48,E79,I79,M79,Q79,U79,Y79,AC79)</f>
        <v>6</v>
      </c>
      <c r="AI17" s="93" t="n">
        <f aca="false">SUM(AG17:AH17)</f>
        <v>16</v>
      </c>
      <c r="AJ17" s="146" t="n">
        <f aca="false">SUM(F17,J17,N17,R17,V17,Z17,AD17,F48,J48,N48,R48,V48,Z48,AD48,F79,J79,N79,R79,V79,Z79,AD79)</f>
        <v>12</v>
      </c>
    </row>
    <row r="18" customFormat="false" ht="15" hidden="false" customHeight="false" outlineLevel="0" collapsed="false">
      <c r="B18" s="44" t="s">
        <v>366</v>
      </c>
      <c r="C18" s="47"/>
      <c r="D18" s="92"/>
      <c r="E18" s="92"/>
      <c r="F18" s="48"/>
      <c r="G18" s="47"/>
      <c r="H18" s="92"/>
      <c r="I18" s="92"/>
      <c r="J18" s="48"/>
      <c r="K18" s="47"/>
      <c r="L18" s="92"/>
      <c r="M18" s="92"/>
      <c r="N18" s="48"/>
      <c r="O18" s="47"/>
      <c r="P18" s="92"/>
      <c r="Q18" s="92"/>
      <c r="R18" s="48"/>
      <c r="S18" s="47"/>
      <c r="T18" s="92"/>
      <c r="U18" s="92"/>
      <c r="V18" s="48"/>
      <c r="W18" s="47"/>
      <c r="X18" s="92"/>
      <c r="Y18" s="92"/>
      <c r="Z18" s="48"/>
      <c r="AA18" s="47"/>
      <c r="AB18" s="92"/>
      <c r="AC18" s="92"/>
      <c r="AD18" s="48"/>
      <c r="AF18" s="85" t="n">
        <f aca="false">SUM(C18,G18,K18,O18,S18,W18,AA18,C49,G49,K49,O49,S49,W49,AA49,C80,G80,K80,O80,S80,W80,AA80)</f>
        <v>0</v>
      </c>
      <c r="AG18" s="85" t="n">
        <f aca="false">SUM(D18,H18,L18,P18,T18,X18,AB18,D49,H49,L49,P49,T49,X49,AB49,D80,H80,L80,P80,T80,X80,AB80)</f>
        <v>0</v>
      </c>
      <c r="AH18" s="87" t="n">
        <f aca="false">SUM(E18,I18,M18,Q18,U18,Y18,AC18,E49,I49,M49,Q49,U49,Y49,AC49,E80,I80,M80,Q80,U80,Y80,AC80)</f>
        <v>0</v>
      </c>
      <c r="AI18" s="93" t="n">
        <f aca="false">SUM(AG18:AH18)</f>
        <v>0</v>
      </c>
      <c r="AJ18" s="146" t="n">
        <f aca="false">SUM(F18,J18,N18,R18,V18,Z18,AD18,F49,J49,N49,R49,V49,Z49,AD49,F80,J80,N80,R80,V80,Z80,AD80)</f>
        <v>0</v>
      </c>
    </row>
    <row r="19" customFormat="false" ht="15" hidden="false" customHeight="false" outlineLevel="0" collapsed="false">
      <c r="B19" s="44" t="s">
        <v>217</v>
      </c>
      <c r="C19" s="47"/>
      <c r="D19" s="92"/>
      <c r="E19" s="92"/>
      <c r="F19" s="48"/>
      <c r="G19" s="47" t="n">
        <v>1</v>
      </c>
      <c r="H19" s="92"/>
      <c r="I19" s="92"/>
      <c r="J19" s="48"/>
      <c r="K19" s="47" t="n">
        <v>1</v>
      </c>
      <c r="L19" s="92"/>
      <c r="M19" s="92"/>
      <c r="N19" s="48"/>
      <c r="O19" s="47"/>
      <c r="P19" s="92"/>
      <c r="Q19" s="92"/>
      <c r="R19" s="48"/>
      <c r="S19" s="47"/>
      <c r="T19" s="92"/>
      <c r="U19" s="92"/>
      <c r="V19" s="48"/>
      <c r="W19" s="47" t="n">
        <v>1</v>
      </c>
      <c r="X19" s="92"/>
      <c r="Y19" s="92"/>
      <c r="Z19" s="48" t="n">
        <v>6</v>
      </c>
      <c r="AA19" s="47"/>
      <c r="AB19" s="92"/>
      <c r="AC19" s="92"/>
      <c r="AD19" s="48"/>
      <c r="AF19" s="85" t="n">
        <f aca="false">SUM(C19,G19,K19,O19,S19,W19,AA19,C50,G50,K50,O50,S50,W50,AA50,C81,G81,K81,O81,S81,W81,AA81)</f>
        <v>13</v>
      </c>
      <c r="AG19" s="85" t="n">
        <f aca="false">SUM(D19,H19,L19,P19,T19,X19,AB19,D50,H50,L50,P50,T50,X50,AB50,D81,H81,L81,P81,T81,X81,AB81)</f>
        <v>4</v>
      </c>
      <c r="AH19" s="87" t="n">
        <f aca="false">SUM(E19,I19,M19,Q19,U19,Y19,AC19,E50,I50,M50,Q50,U50,Y50,AC50,E81,I81,M81,Q81,U81,Y81,AC81)</f>
        <v>3</v>
      </c>
      <c r="AI19" s="93" t="n">
        <f aca="false">SUM(AG19:AH19)</f>
        <v>7</v>
      </c>
      <c r="AJ19" s="146" t="n">
        <f aca="false">SUM(F19,J19,N19,R19,V19,Z19,AD19,F50,J50,N50,R50,V50,Z50,AD50,F81,J81,N81,R81,V81,Z81,AD81)</f>
        <v>12</v>
      </c>
    </row>
    <row r="20" customFormat="false" ht="15" hidden="false" customHeight="false" outlineLevel="0" collapsed="false">
      <c r="B20" s="44" t="s">
        <v>299</v>
      </c>
      <c r="C20" s="47"/>
      <c r="D20" s="92"/>
      <c r="E20" s="92"/>
      <c r="F20" s="48"/>
      <c r="G20" s="47" t="n">
        <v>1</v>
      </c>
      <c r="H20" s="92"/>
      <c r="I20" s="92"/>
      <c r="J20" s="48" t="n">
        <v>3</v>
      </c>
      <c r="K20" s="47" t="n">
        <v>1</v>
      </c>
      <c r="L20" s="92" t="n">
        <v>1</v>
      </c>
      <c r="M20" s="92"/>
      <c r="N20" s="48"/>
      <c r="O20" s="47"/>
      <c r="P20" s="92"/>
      <c r="Q20" s="92"/>
      <c r="R20" s="48"/>
      <c r="S20" s="47"/>
      <c r="T20" s="92"/>
      <c r="U20" s="92"/>
      <c r="V20" s="48"/>
      <c r="W20" s="47"/>
      <c r="X20" s="92"/>
      <c r="Y20" s="92"/>
      <c r="Z20" s="48"/>
      <c r="AA20" s="47" t="n">
        <v>1</v>
      </c>
      <c r="AB20" s="92" t="n">
        <v>1</v>
      </c>
      <c r="AC20" s="92"/>
      <c r="AD20" s="48"/>
      <c r="AF20" s="85" t="n">
        <f aca="false">SUM(C20,G20,K20,O20,S20,W20,AA20,C51,G51,K51,O51,S51,W51,AA51,C82,G82,K82,O82,S82,W82,AA82)</f>
        <v>6</v>
      </c>
      <c r="AG20" s="85" t="n">
        <f aca="false">SUM(D20,H20,L20,P20,T20,X20,AB20,D51,H51,L51,P51,T51,X51,AB51,D82,H82,L82,P82,T82,X82,AB82)</f>
        <v>2</v>
      </c>
      <c r="AH20" s="87" t="n">
        <f aca="false">SUM(E20,I20,M20,Q20,U20,Y20,AC20,E51,I51,M51,Q51,U51,Y51,AC51,E82,I82,M82,Q82,U82,Y82,AC82)</f>
        <v>0</v>
      </c>
      <c r="AI20" s="93" t="n">
        <f aca="false">SUM(AG20:AH20)</f>
        <v>2</v>
      </c>
      <c r="AJ20" s="146" t="n">
        <f aca="false">SUM(F20,J20,N20,R20,V20,Z20,AD20,F51,J51,N51,R51,V51,Z51,AD51,F82,J82,N82,R82,V82,Z82,AD82)</f>
        <v>6</v>
      </c>
    </row>
    <row r="21" customFormat="false" ht="15" hidden="false" customHeight="false" outlineLevel="0" collapsed="false">
      <c r="B21" s="44" t="s">
        <v>352</v>
      </c>
      <c r="C21" s="47"/>
      <c r="D21" s="92"/>
      <c r="E21" s="92"/>
      <c r="F21" s="48"/>
      <c r="G21" s="47"/>
      <c r="H21" s="92"/>
      <c r="I21" s="92"/>
      <c r="J21" s="48"/>
      <c r="K21" s="47"/>
      <c r="L21" s="92"/>
      <c r="M21" s="92"/>
      <c r="N21" s="48"/>
      <c r="O21" s="47"/>
      <c r="P21" s="92"/>
      <c r="Q21" s="92"/>
      <c r="R21" s="48"/>
      <c r="S21" s="47"/>
      <c r="T21" s="92"/>
      <c r="U21" s="92"/>
      <c r="V21" s="48"/>
      <c r="W21" s="47"/>
      <c r="X21" s="92"/>
      <c r="Y21" s="92"/>
      <c r="Z21" s="48"/>
      <c r="AA21" s="47"/>
      <c r="AB21" s="92"/>
      <c r="AC21" s="92"/>
      <c r="AD21" s="48"/>
      <c r="AF21" s="85" t="n">
        <f aca="false">SUM(C21,G21,K21,O21,S21,W21,AA21,C52,G52,K52,O52,S52,W52,AA52,C83,G83,K83,O83,S83,W83,AA83)</f>
        <v>0</v>
      </c>
      <c r="AG21" s="85" t="n">
        <f aca="false">SUM(D21,H21,L21,P21,T21,X21,AB21,D52,H52,L52,P52,T52,X52,AB52,D83,H83,L83,P83,T83,X83,AB83)</f>
        <v>0</v>
      </c>
      <c r="AH21" s="87" t="n">
        <f aca="false">SUM(E21,I21,M21,Q21,U21,Y21,AC21,E52,I52,M52,Q52,U52,Y52,AC52,E83,I83,M83,Q83,U83,Y83,AC83)</f>
        <v>0</v>
      </c>
      <c r="AI21" s="93" t="n">
        <f aca="false">SUM(AG21:AH21)</f>
        <v>0</v>
      </c>
      <c r="AJ21" s="146" t="n">
        <f aca="false">SUM(F21,J21,N21,R21,V21,Z21,AD21,F52,J52,N52,R52,V52,Z52,AD52,F83,J83,N83,R83,V83,Z83,AD83)</f>
        <v>0</v>
      </c>
    </row>
    <row r="22" customFormat="false" ht="15" hidden="false" customHeight="false" outlineLevel="0" collapsed="false">
      <c r="B22" s="44" t="s">
        <v>257</v>
      </c>
      <c r="C22" s="47"/>
      <c r="D22" s="92"/>
      <c r="E22" s="92"/>
      <c r="F22" s="48"/>
      <c r="G22" s="47" t="n">
        <v>1</v>
      </c>
      <c r="H22" s="92"/>
      <c r="I22" s="92"/>
      <c r="J22" s="48"/>
      <c r="K22" s="47" t="n">
        <v>1</v>
      </c>
      <c r="L22" s="92"/>
      <c r="M22" s="92"/>
      <c r="N22" s="48"/>
      <c r="O22" s="47"/>
      <c r="P22" s="92"/>
      <c r="Q22" s="92"/>
      <c r="R22" s="48"/>
      <c r="S22" s="47"/>
      <c r="T22" s="92"/>
      <c r="U22" s="92"/>
      <c r="V22" s="48"/>
      <c r="W22" s="47" t="n">
        <v>1</v>
      </c>
      <c r="X22" s="92" t="n">
        <v>1</v>
      </c>
      <c r="Y22" s="92"/>
      <c r="Z22" s="48"/>
      <c r="AA22" s="47"/>
      <c r="AB22" s="92"/>
      <c r="AC22" s="92"/>
      <c r="AD22" s="48"/>
      <c r="AF22" s="85" t="n">
        <f aca="false">SUM(C22,G22,K22,O22,S22,W22,AA22,C53,G53,K53,O53,S53,W53,AA53,C84,G84,K84,O84,S84,W84,AA84)</f>
        <v>8</v>
      </c>
      <c r="AG22" s="85" t="n">
        <f aca="false">SUM(D22,H22,L22,P22,T22,X22,AB22,D53,H53,L53,P53,T53,X53,AB53,D84,H84,L84,P84,T84,X84,AB84)</f>
        <v>4</v>
      </c>
      <c r="AH22" s="87" t="n">
        <f aca="false">SUM(E22,I22,M22,Q22,U22,Y22,AC22,E53,I53,M53,Q53,U53,Y53,AC53,E84,I84,M84,Q84,U84,Y84,AC84)</f>
        <v>0</v>
      </c>
      <c r="AI22" s="93" t="n">
        <f aca="false">SUM(AG22:AH22)</f>
        <v>4</v>
      </c>
      <c r="AJ22" s="146" t="n">
        <f aca="false">SUM(F22,J22,N22,R22,V22,Z22,AD22,F53,J53,N53,R53,V53,Z53,AD53,F84,J84,N84,R84,V84,Z84,AD84)</f>
        <v>0</v>
      </c>
    </row>
    <row r="23" customFormat="false" ht="15" hidden="false" customHeight="false" outlineLevel="0" collapsed="false">
      <c r="B23" s="44" t="s">
        <v>372</v>
      </c>
      <c r="C23" s="47"/>
      <c r="D23" s="92"/>
      <c r="E23" s="92"/>
      <c r="F23" s="48"/>
      <c r="G23" s="47"/>
      <c r="H23" s="92"/>
      <c r="I23" s="92"/>
      <c r="J23" s="48"/>
      <c r="K23" s="47"/>
      <c r="L23" s="92"/>
      <c r="M23" s="92"/>
      <c r="N23" s="48"/>
      <c r="O23" s="47"/>
      <c r="P23" s="92"/>
      <c r="Q23" s="92"/>
      <c r="R23" s="48"/>
      <c r="S23" s="47"/>
      <c r="T23" s="92"/>
      <c r="U23" s="92"/>
      <c r="V23" s="48"/>
      <c r="W23" s="47"/>
      <c r="X23" s="92"/>
      <c r="Y23" s="92"/>
      <c r="Z23" s="48"/>
      <c r="AA23" s="47"/>
      <c r="AB23" s="92"/>
      <c r="AC23" s="92"/>
      <c r="AD23" s="48"/>
      <c r="AF23" s="85" t="n">
        <f aca="false">SUM(C23,G23,K23,O23,S23,W23,AA23,C54,G54,K54,O54,S54,W54,AA54,C85,G85,K85,O85,S85,W85,AA85)</f>
        <v>0</v>
      </c>
      <c r="AG23" s="85" t="n">
        <f aca="false">SUM(D23,H23,L23,P23,T23,X23,AB23,D54,H54,L54,P54,T54,X54,AB54,D85,H85,L85,P85,T85,X85,AB85)</f>
        <v>0</v>
      </c>
      <c r="AH23" s="87" t="n">
        <f aca="false">SUM(E23,I23,M23,Q23,U23,Y23,AC23,E54,I54,M54,Q54,U54,Y54,AC54,E85,I85,M85,Q85,U85,Y85,AC85)</f>
        <v>0</v>
      </c>
      <c r="AI23" s="93" t="n">
        <f aca="false">SUM(AG23:AH23)</f>
        <v>0</v>
      </c>
      <c r="AJ23" s="146" t="n">
        <f aca="false">SUM(F23,J23,N23,R23,V23,Z23,AD23,F54,J54,N54,R54,V54,Z54,AD54,F85,J85,N85,R85,V85,Z85,AD85)</f>
        <v>0</v>
      </c>
    </row>
    <row r="24" customFormat="false" ht="15" hidden="false" customHeight="false" outlineLevel="0" collapsed="false">
      <c r="B24" s="44" t="s">
        <v>338</v>
      </c>
      <c r="C24" s="47"/>
      <c r="D24" s="92"/>
      <c r="E24" s="92"/>
      <c r="F24" s="48"/>
      <c r="G24" s="47"/>
      <c r="H24" s="92"/>
      <c r="I24" s="92"/>
      <c r="J24" s="48"/>
      <c r="K24" s="47"/>
      <c r="L24" s="92"/>
      <c r="M24" s="92"/>
      <c r="N24" s="48"/>
      <c r="O24" s="47"/>
      <c r="P24" s="92"/>
      <c r="Q24" s="92"/>
      <c r="R24" s="48"/>
      <c r="S24" s="47"/>
      <c r="T24" s="92"/>
      <c r="U24" s="92"/>
      <c r="V24" s="48"/>
      <c r="W24" s="47"/>
      <c r="X24" s="92"/>
      <c r="Y24" s="92"/>
      <c r="Z24" s="48"/>
      <c r="AA24" s="47"/>
      <c r="AB24" s="92"/>
      <c r="AC24" s="92"/>
      <c r="AD24" s="48"/>
      <c r="AF24" s="85" t="n">
        <f aca="false">SUM(C24,G24,K24,O24,S24,W24,AA24,C55,G55,K55,O55,S55,W55,AA55,C86,G86,K86,O86,S86,W86,AA86)</f>
        <v>0</v>
      </c>
      <c r="AG24" s="85" t="n">
        <f aca="false">SUM(D24,H24,L24,P24,T24,X24,AB24,D55,H55,L55,P55,T55,X55,AB55,D86,H86,L86,P86,T86,X86,AB86)</f>
        <v>0</v>
      </c>
      <c r="AH24" s="87" t="n">
        <f aca="false">SUM(E24,I24,M24,Q24,U24,Y24,AC24,E55,I55,M55,Q55,U55,Y55,AC55,E86,I86,M86,Q86,U86,Y86,AC86)</f>
        <v>0</v>
      </c>
      <c r="AI24" s="93" t="n">
        <f aca="false">SUM(AG24:AH24)</f>
        <v>0</v>
      </c>
      <c r="AJ24" s="146" t="n">
        <f aca="false">SUM(F24,J24,N24,R24,V24,Z24,AD24,F55,J55,N55,R55,V55,Z55,AD55,F86,J86,N86,R86,V86,Z86,AD86)</f>
        <v>0</v>
      </c>
    </row>
    <row r="25" customFormat="false" ht="15" hidden="false" customHeight="false" outlineLevel="0" collapsed="false">
      <c r="B25" s="44" t="s">
        <v>241</v>
      </c>
      <c r="C25" s="47"/>
      <c r="D25" s="92"/>
      <c r="E25" s="92"/>
      <c r="F25" s="48"/>
      <c r="G25" s="47" t="n">
        <v>1</v>
      </c>
      <c r="H25" s="92"/>
      <c r="I25" s="92"/>
      <c r="J25" s="48"/>
      <c r="K25" s="47" t="n">
        <v>1</v>
      </c>
      <c r="L25" s="92"/>
      <c r="M25" s="92"/>
      <c r="N25" s="48"/>
      <c r="O25" s="47" t="n">
        <v>1</v>
      </c>
      <c r="P25" s="92"/>
      <c r="Q25" s="92"/>
      <c r="R25" s="48"/>
      <c r="S25" s="47" t="n">
        <v>1</v>
      </c>
      <c r="T25" s="92"/>
      <c r="U25" s="92" t="n">
        <v>1</v>
      </c>
      <c r="V25" s="48"/>
      <c r="W25" s="47"/>
      <c r="X25" s="92"/>
      <c r="Y25" s="92"/>
      <c r="Z25" s="48"/>
      <c r="AA25" s="47" t="n">
        <v>1</v>
      </c>
      <c r="AB25" s="92"/>
      <c r="AC25" s="92"/>
      <c r="AD25" s="48"/>
      <c r="AF25" s="85" t="n">
        <f aca="false">SUM(C25,G25,K25,O25,S25,W25,AA25,C56,G56,K56,O56,S56,W56,AA56,C87,G87,K87,O87,S87,W87,AA87)</f>
        <v>12</v>
      </c>
      <c r="AG25" s="85" t="n">
        <f aca="false">SUM(D25,H25,L25,P25,T25,X25,AB25,D56,H56,L56,P56,T56,X56,AB56,D87,H87,L87,P87,T87,X87,AB87)</f>
        <v>3</v>
      </c>
      <c r="AH25" s="87" t="n">
        <f aca="false">SUM(E25,I25,M25,Q25,U25,Y25,AC25,E56,I56,M56,Q56,U56,Y56,AC56,E87,I87,M87,Q87,U87,Y87,AC87)</f>
        <v>2</v>
      </c>
      <c r="AI25" s="93" t="n">
        <f aca="false">SUM(AG25:AH25)</f>
        <v>5</v>
      </c>
      <c r="AJ25" s="146" t="n">
        <f aca="false">SUM(F25,J25,N25,R25,V25,Z25,AD25,F56,J56,N56,R56,V56,Z56,AD56,F87,J87,N87,R87,V87,Z87,AD87)</f>
        <v>0</v>
      </c>
    </row>
    <row r="26" customFormat="false" ht="15" hidden="false" customHeight="false" outlineLevel="0" collapsed="false">
      <c r="A26" s="0" t="s">
        <v>449</v>
      </c>
      <c r="B26" s="56" t="s">
        <v>439</v>
      </c>
      <c r="C26" s="61"/>
      <c r="D26" s="94"/>
      <c r="E26" s="94"/>
      <c r="F26" s="62"/>
      <c r="G26" s="61" t="n">
        <v>1</v>
      </c>
      <c r="H26" s="94"/>
      <c r="I26" s="94"/>
      <c r="J26" s="62"/>
      <c r="K26" s="61" t="n">
        <v>1</v>
      </c>
      <c r="L26" s="94"/>
      <c r="M26" s="94"/>
      <c r="N26" s="62"/>
      <c r="O26" s="61" t="n">
        <v>1</v>
      </c>
      <c r="P26" s="94"/>
      <c r="Q26" s="94"/>
      <c r="R26" s="62"/>
      <c r="S26" s="61" t="n">
        <v>1</v>
      </c>
      <c r="T26" s="94"/>
      <c r="U26" s="94"/>
      <c r="V26" s="62"/>
      <c r="W26" s="61" t="n">
        <v>1</v>
      </c>
      <c r="X26" s="94"/>
      <c r="Y26" s="94"/>
      <c r="Z26" s="62"/>
      <c r="AA26" s="61" t="n">
        <v>1</v>
      </c>
      <c r="AB26" s="94"/>
      <c r="AC26" s="94"/>
      <c r="AD26" s="62"/>
      <c r="AF26" s="47" t="n">
        <f aca="false">SUM(C26,G26,K26,O26,S26,W26,AA26,C57,G57,K57,O57,S57,W57,AA57,C88,G88,K88,O88,S88,W88,AA88)</f>
        <v>14</v>
      </c>
      <c r="AG26" s="47" t="n">
        <f aca="false">SUM(D26,H26,L26,P26,T26,X26,AB26,D57,H57,L57,P57,T57,X57,AB57,D88,H88,L88,P88,T88,X88,AB88)</f>
        <v>0</v>
      </c>
      <c r="AH26" s="48" t="n">
        <f aca="false">SUM(E26,I26,M26,Q26,U26,Y26,AC26,E57,I57,M57,Q57,U57,Y57,AC57,E88,I88,M88,Q88,U88,Y88,AC88)</f>
        <v>0</v>
      </c>
      <c r="AI26" s="117" t="n">
        <f aca="false">SUM(AG26:AH26)</f>
        <v>0</v>
      </c>
      <c r="AJ26" s="55" t="n">
        <f aca="false">SUM(F26,J26,N26,R26,V26,Z26,AD26,F57,J57,N57,R57,V57,Z57,AD57,F88,J88,N88,R88,V88,Z88,AD88)</f>
        <v>0</v>
      </c>
    </row>
    <row r="27" customFormat="false" ht="15" hidden="false" customHeight="false" outlineLevel="0" collapsed="false">
      <c r="B27" s="56" t="s">
        <v>198</v>
      </c>
      <c r="C27" s="61"/>
      <c r="D27" s="94"/>
      <c r="E27" s="94"/>
      <c r="F27" s="62"/>
      <c r="G27" s="61"/>
      <c r="H27" s="94"/>
      <c r="I27" s="94"/>
      <c r="J27" s="62"/>
      <c r="K27" s="61"/>
      <c r="L27" s="94"/>
      <c r="M27" s="94"/>
      <c r="N27" s="62"/>
      <c r="O27" s="61"/>
      <c r="P27" s="94"/>
      <c r="Q27" s="94"/>
      <c r="R27" s="62"/>
      <c r="S27" s="61"/>
      <c r="T27" s="94"/>
      <c r="U27" s="94"/>
      <c r="V27" s="62"/>
      <c r="W27" s="61" t="n">
        <v>1</v>
      </c>
      <c r="X27" s="94" t="n">
        <v>1</v>
      </c>
      <c r="Y27" s="94" t="n">
        <v>1</v>
      </c>
      <c r="Z27" s="62"/>
      <c r="AA27" s="61" t="n">
        <v>1</v>
      </c>
      <c r="AB27" s="94"/>
      <c r="AC27" s="94" t="n">
        <v>1</v>
      </c>
      <c r="AD27" s="62"/>
      <c r="AF27" s="47" t="n">
        <f aca="false">SUM(C27,G27,K27,O27,S27,W27,AA27,C58,G58,K58,O58,S58,W58,AA58,C89,G89,K89,O89,S89,W89,AA89)</f>
        <v>6</v>
      </c>
      <c r="AG27" s="47" t="n">
        <f aca="false">SUM(D27,H27,L27,P27,T27,X27,AB27,D58,H58,L58,P58,T58,X58,AB58,D89,H89,L89,P89,T89,X89,AB89)</f>
        <v>2</v>
      </c>
      <c r="AH27" s="48" t="n">
        <f aca="false">SUM(E27,I27,M27,Q27,U27,Y27,AC27,E58,I58,M58,Q58,U58,Y58,AC58,E89,I89,M89,Q89,U89,Y89,AC89)</f>
        <v>6</v>
      </c>
      <c r="AI27" s="117" t="n">
        <f aca="false">SUM(AG27:AH27)</f>
        <v>8</v>
      </c>
      <c r="AJ27" s="55" t="n">
        <f aca="false">SUM(F27,J27,N27,R27,V27,Z27,AD27,F58,J58,N58,R58,V58,Z58,AD58,F89,J89,N89,R89,V89,Z89,AD89)</f>
        <v>9</v>
      </c>
    </row>
    <row r="28" customFormat="false" ht="15" hidden="false" customHeight="false" outlineLevel="0" collapsed="false">
      <c r="B28" s="56" t="s">
        <v>314</v>
      </c>
      <c r="C28" s="61"/>
      <c r="D28" s="94"/>
      <c r="E28" s="94"/>
      <c r="F28" s="62"/>
      <c r="G28" s="61"/>
      <c r="H28" s="94"/>
      <c r="I28" s="94"/>
      <c r="J28" s="62"/>
      <c r="K28" s="61"/>
      <c r="L28" s="94"/>
      <c r="M28" s="94"/>
      <c r="N28" s="62"/>
      <c r="O28" s="61"/>
      <c r="P28" s="94"/>
      <c r="Q28" s="94"/>
      <c r="R28" s="62"/>
      <c r="S28" s="61"/>
      <c r="T28" s="94"/>
      <c r="U28" s="94"/>
      <c r="V28" s="62"/>
      <c r="W28" s="61"/>
      <c r="X28" s="94"/>
      <c r="Y28" s="94"/>
      <c r="Z28" s="62"/>
      <c r="AA28" s="61"/>
      <c r="AB28" s="94"/>
      <c r="AC28" s="94"/>
      <c r="AD28" s="62"/>
      <c r="AF28" s="47" t="n">
        <f aca="false">SUM(C28,G28,K28,O28,S28,W28,AA28,C59,G59,K59,O59,S59,W59,AA59,C90,G90,K90,O90,S90,W90,AA90)</f>
        <v>3</v>
      </c>
      <c r="AG28" s="47" t="n">
        <f aca="false">SUM(D28,H28,L28,P28,T28,X28,AB28,D59,H59,L59,P59,T59,X59,AB59,D90,H90,L90,P90,T90,X90,AB90)</f>
        <v>1</v>
      </c>
      <c r="AH28" s="48" t="n">
        <f aca="false">SUM(E28,I28,M28,Q28,U28,Y28,AC28,E59,I59,M59,Q59,U59,Y59,AC59,E90,I90,M90,Q90,U90,Y90,AC90)</f>
        <v>0</v>
      </c>
      <c r="AI28" s="117" t="n">
        <f aca="false">SUM(AG28:AH28)</f>
        <v>1</v>
      </c>
      <c r="AJ28" s="55" t="n">
        <f aca="false">SUM(F28,J28,N28,R28,V28,Z28,AD28,F59,J59,N59,R59,V59,Z59,AD59,F90,J90,N90,R90,V90,Z90,AD90)</f>
        <v>0</v>
      </c>
    </row>
    <row r="29" customFormat="false" ht="15" hidden="false" customHeight="false" outlineLevel="0" collapsed="false">
      <c r="A29" s="3" t="s">
        <v>453</v>
      </c>
      <c r="B29" s="56" t="s">
        <v>290</v>
      </c>
      <c r="C29" s="61"/>
      <c r="D29" s="94"/>
      <c r="E29" s="94"/>
      <c r="F29" s="62"/>
      <c r="G29" s="61"/>
      <c r="H29" s="94"/>
      <c r="I29" s="94"/>
      <c r="J29" s="62"/>
      <c r="K29" s="61"/>
      <c r="L29" s="94"/>
      <c r="M29" s="94"/>
      <c r="N29" s="62"/>
      <c r="O29" s="61"/>
      <c r="P29" s="94"/>
      <c r="Q29" s="94"/>
      <c r="R29" s="62"/>
      <c r="S29" s="61"/>
      <c r="T29" s="94"/>
      <c r="U29" s="94"/>
      <c r="V29" s="62"/>
      <c r="W29" s="61"/>
      <c r="X29" s="94"/>
      <c r="Y29" s="94"/>
      <c r="Z29" s="62"/>
      <c r="AA29" s="61"/>
      <c r="AB29" s="94"/>
      <c r="AC29" s="94"/>
      <c r="AD29" s="62"/>
      <c r="AF29" s="47" t="n">
        <f aca="false">SUM(C29,G29,K29,O29,S29,W29,AA29,C60,G60,K60,O60,S60,W60,AA60,C91,G91,K91,O91,S91,W91,AA91)</f>
        <v>2</v>
      </c>
      <c r="AG29" s="47" t="n">
        <f aca="false">SUM(D29,H29,L29,P29,T29,X29,AB29,D60,H60,L60,P60,T60,X60,AB60,D91,H91,L91,P91,T91,X91,AB91)</f>
        <v>1</v>
      </c>
      <c r="AH29" s="48" t="n">
        <f aca="false">SUM(E29,I29,M29,Q29,U29,Y29,AC29,E60,I60,M60,Q60,U60,Y60,AC60,E91,I91,M91,Q91,U91,Y91,AC91)</f>
        <v>1</v>
      </c>
      <c r="AI29" s="117" t="n">
        <f aca="false">SUM(AG29:AH29)</f>
        <v>2</v>
      </c>
      <c r="AJ29" s="55" t="n">
        <f aca="false">SUM(F29,J29,N29,R29,V29,Z29,AD29,F60,J60,N60,R60,V60,Z60,AD60,F91,J91,N91,R91,V91,Z91,AD91)</f>
        <v>6</v>
      </c>
    </row>
    <row r="30" customFormat="false" ht="15.75" hidden="false" customHeight="false" outlineLevel="0" collapsed="false">
      <c r="B30" s="71"/>
      <c r="C30" s="74"/>
      <c r="D30" s="80"/>
      <c r="E30" s="80"/>
      <c r="F30" s="81"/>
      <c r="G30" s="74"/>
      <c r="H30" s="80"/>
      <c r="I30" s="80"/>
      <c r="J30" s="81"/>
      <c r="K30" s="74"/>
      <c r="L30" s="80"/>
      <c r="M30" s="80"/>
      <c r="N30" s="81"/>
      <c r="O30" s="74"/>
      <c r="P30" s="80"/>
      <c r="Q30" s="80"/>
      <c r="R30" s="81"/>
      <c r="S30" s="74"/>
      <c r="T30" s="80"/>
      <c r="U30" s="80"/>
      <c r="V30" s="81"/>
      <c r="W30" s="74"/>
      <c r="X30" s="80"/>
      <c r="Y30" s="80"/>
      <c r="Z30" s="81"/>
      <c r="AA30" s="74"/>
      <c r="AB30" s="80"/>
      <c r="AC30" s="80"/>
      <c r="AD30" s="81"/>
      <c r="AF30" s="74" t="n">
        <f aca="false">SUM(C30,G30,K30,O30,S30,W30,AA30,C61,G61,K61,O61,S61,W61,AA61,C92,G92,K92,O92,S92,W92,AA92)</f>
        <v>1</v>
      </c>
      <c r="AG30" s="74" t="n">
        <f aca="false">SUM(D30,H30,L30,P30,T30,X30,AB30,D61,H61,L61,P61,T61,X61,AB61,D92,H92,L92,P92,T92,X92,AB92)</f>
        <v>0</v>
      </c>
      <c r="AH30" s="81" t="n">
        <f aca="false">SUM(E30,I30,M30,Q30,U30,Y30,AC30,E61,I61,M61,Q61,U61,Y61,AC61,E92,I92,M92,Q92,U92,Y92,AC92)</f>
        <v>0</v>
      </c>
      <c r="AI30" s="98" t="n">
        <f aca="false">SUM(AG30:AH30)</f>
        <v>0</v>
      </c>
      <c r="AJ30" s="99" t="n">
        <f aca="false">SUM(F30,J30,N30,R30,V30,Z30,AD30,F61,J61,N61,R61,V61,Z61,AD61,F92,J92,N92,R92,V92,Z92,AD92)</f>
        <v>0</v>
      </c>
    </row>
    <row r="31" customFormat="false" ht="15" hidden="false" customHeight="false" outlineLevel="0" collapsed="false">
      <c r="AJ31" s="100" t="n">
        <f aca="false">SUM(AJ5:AJ30)</f>
        <v>183</v>
      </c>
    </row>
    <row r="33" customFormat="false" ht="15.75" hidden="false" customHeight="false" outlineLevel="0" collapsed="false"/>
    <row r="34" customFormat="false" ht="15" hidden="false" customHeight="true" outlineLevel="0" collapsed="false">
      <c r="B34" s="145" t="s">
        <v>452</v>
      </c>
      <c r="C34" s="39" t="s">
        <v>11</v>
      </c>
      <c r="D34" s="39"/>
      <c r="E34" s="39"/>
      <c r="F34" s="39"/>
      <c r="G34" s="39" t="s">
        <v>8</v>
      </c>
      <c r="H34" s="39"/>
      <c r="I34" s="39"/>
      <c r="J34" s="39"/>
      <c r="K34" s="39" t="s">
        <v>5</v>
      </c>
      <c r="L34" s="39"/>
      <c r="M34" s="39"/>
      <c r="N34" s="39"/>
      <c r="O34" s="39" t="s">
        <v>11</v>
      </c>
      <c r="P34" s="39"/>
      <c r="Q34" s="39"/>
      <c r="R34" s="39"/>
      <c r="S34" s="39" t="s">
        <v>8</v>
      </c>
      <c r="T34" s="39"/>
      <c r="U34" s="39"/>
      <c r="V34" s="39"/>
      <c r="W34" s="39" t="s">
        <v>5</v>
      </c>
      <c r="X34" s="39"/>
      <c r="Y34" s="39"/>
      <c r="Z34" s="39"/>
      <c r="AA34" s="39"/>
      <c r="AB34" s="39"/>
      <c r="AC34" s="39"/>
      <c r="AD34" s="39"/>
    </row>
    <row r="35" customFormat="false" ht="15.75" hidden="false" customHeight="false" outlineLevel="0" collapsed="false">
      <c r="B35" s="145"/>
      <c r="C35" s="74" t="s">
        <v>15</v>
      </c>
      <c r="D35" s="80" t="s">
        <v>54</v>
      </c>
      <c r="E35" s="80" t="s">
        <v>53</v>
      </c>
      <c r="F35" s="81" t="s">
        <v>445</v>
      </c>
      <c r="G35" s="74" t="s">
        <v>15</v>
      </c>
      <c r="H35" s="80" t="s">
        <v>54</v>
      </c>
      <c r="I35" s="80" t="s">
        <v>53</v>
      </c>
      <c r="J35" s="81" t="s">
        <v>445</v>
      </c>
      <c r="K35" s="74" t="s">
        <v>15</v>
      </c>
      <c r="L35" s="80" t="s">
        <v>54</v>
      </c>
      <c r="M35" s="80" t="s">
        <v>53</v>
      </c>
      <c r="N35" s="81" t="s">
        <v>445</v>
      </c>
      <c r="O35" s="74" t="s">
        <v>15</v>
      </c>
      <c r="P35" s="80" t="s">
        <v>54</v>
      </c>
      <c r="Q35" s="80" t="s">
        <v>53</v>
      </c>
      <c r="R35" s="81" t="s">
        <v>445</v>
      </c>
      <c r="S35" s="74" t="s">
        <v>15</v>
      </c>
      <c r="T35" s="80" t="s">
        <v>54</v>
      </c>
      <c r="U35" s="80" t="s">
        <v>53</v>
      </c>
      <c r="V35" s="81" t="s">
        <v>445</v>
      </c>
      <c r="W35" s="74" t="s">
        <v>15</v>
      </c>
      <c r="X35" s="80" t="s">
        <v>54</v>
      </c>
      <c r="Y35" s="80" t="s">
        <v>53</v>
      </c>
      <c r="Z35" s="81" t="s">
        <v>445</v>
      </c>
      <c r="AA35" s="74" t="s">
        <v>15</v>
      </c>
      <c r="AB35" s="80" t="s">
        <v>54</v>
      </c>
      <c r="AC35" s="80" t="s">
        <v>53</v>
      </c>
      <c r="AD35" s="81" t="s">
        <v>445</v>
      </c>
    </row>
    <row r="36" customFormat="false" ht="15" hidden="false" customHeight="false" outlineLevel="0" collapsed="false">
      <c r="A36" s="0" t="s">
        <v>449</v>
      </c>
      <c r="B36" s="38" t="s">
        <v>412</v>
      </c>
      <c r="C36" s="85" t="n">
        <v>1</v>
      </c>
      <c r="D36" s="86"/>
      <c r="E36" s="86"/>
      <c r="F36" s="87"/>
      <c r="G36" s="85"/>
      <c r="H36" s="86"/>
      <c r="I36" s="86"/>
      <c r="J36" s="87"/>
      <c r="K36" s="85"/>
      <c r="L36" s="86"/>
      <c r="M36" s="86"/>
      <c r="N36" s="87"/>
      <c r="O36" s="85"/>
      <c r="P36" s="86"/>
      <c r="Q36" s="86"/>
      <c r="R36" s="87"/>
      <c r="S36" s="121"/>
      <c r="T36" s="122"/>
      <c r="U36" s="122"/>
      <c r="V36" s="123"/>
      <c r="W36" s="85"/>
      <c r="X36" s="86"/>
      <c r="Y36" s="86"/>
      <c r="Z36" s="87"/>
      <c r="AA36" s="85"/>
      <c r="AB36" s="86"/>
      <c r="AC36" s="86"/>
      <c r="AD36" s="87"/>
    </row>
    <row r="37" customFormat="false" ht="15" hidden="false" customHeight="false" outlineLevel="0" collapsed="false">
      <c r="B37" s="44" t="s">
        <v>306</v>
      </c>
      <c r="C37" s="47" t="n">
        <v>1</v>
      </c>
      <c r="D37" s="92"/>
      <c r="E37" s="92" t="n">
        <v>1</v>
      </c>
      <c r="F37" s="48"/>
      <c r="G37" s="47"/>
      <c r="H37" s="92"/>
      <c r="I37" s="92"/>
      <c r="J37" s="48"/>
      <c r="K37" s="47" t="n">
        <v>1</v>
      </c>
      <c r="L37" s="92"/>
      <c r="M37" s="92"/>
      <c r="N37" s="48"/>
      <c r="O37" s="47" t="n">
        <v>1</v>
      </c>
      <c r="P37" s="92"/>
      <c r="Q37" s="92" t="n">
        <v>1</v>
      </c>
      <c r="R37" s="48"/>
      <c r="S37" s="127" t="n">
        <v>1</v>
      </c>
      <c r="T37" s="128"/>
      <c r="U37" s="128"/>
      <c r="V37" s="129"/>
      <c r="W37" s="47" t="n">
        <v>1</v>
      </c>
      <c r="X37" s="92"/>
      <c r="Y37" s="92"/>
      <c r="Z37" s="48"/>
      <c r="AA37" s="47"/>
      <c r="AB37" s="92"/>
      <c r="AC37" s="92"/>
      <c r="AD37" s="48"/>
    </row>
    <row r="38" customFormat="false" ht="15" hidden="false" customHeight="false" outlineLevel="0" collapsed="false">
      <c r="B38" s="44" t="s">
        <v>75</v>
      </c>
      <c r="C38" s="47" t="n">
        <v>1</v>
      </c>
      <c r="D38" s="92" t="n">
        <v>1</v>
      </c>
      <c r="E38" s="92" t="n">
        <v>1</v>
      </c>
      <c r="F38" s="48"/>
      <c r="G38" s="47"/>
      <c r="H38" s="92"/>
      <c r="I38" s="92"/>
      <c r="J38" s="48"/>
      <c r="K38" s="47" t="n">
        <v>1</v>
      </c>
      <c r="L38" s="92"/>
      <c r="M38" s="92"/>
      <c r="N38" s="48"/>
      <c r="O38" s="47" t="n">
        <v>1</v>
      </c>
      <c r="P38" s="92"/>
      <c r="Q38" s="92" t="n">
        <v>2</v>
      </c>
      <c r="R38" s="48"/>
      <c r="S38" s="127" t="n">
        <v>1</v>
      </c>
      <c r="T38" s="128" t="n">
        <v>2</v>
      </c>
      <c r="U38" s="128" t="n">
        <v>1</v>
      </c>
      <c r="V38" s="129" t="n">
        <v>3</v>
      </c>
      <c r="W38" s="47" t="n">
        <v>1</v>
      </c>
      <c r="X38" s="92"/>
      <c r="Y38" s="92" t="n">
        <v>2</v>
      </c>
      <c r="Z38" s="48"/>
      <c r="AA38" s="47"/>
      <c r="AB38" s="92"/>
      <c r="AC38" s="92"/>
      <c r="AD38" s="48"/>
    </row>
    <row r="39" customFormat="false" ht="15" hidden="false" customHeight="false" outlineLevel="0" collapsed="false">
      <c r="B39" s="44" t="s">
        <v>79</v>
      </c>
      <c r="C39" s="47" t="n">
        <v>1</v>
      </c>
      <c r="D39" s="92" t="n">
        <v>2</v>
      </c>
      <c r="E39" s="92" t="n">
        <v>1</v>
      </c>
      <c r="F39" s="48" t="n">
        <v>9</v>
      </c>
      <c r="G39" s="47"/>
      <c r="H39" s="92"/>
      <c r="I39" s="92"/>
      <c r="J39" s="48"/>
      <c r="K39" s="47" t="n">
        <v>1</v>
      </c>
      <c r="L39" s="92" t="n">
        <v>2</v>
      </c>
      <c r="M39" s="92"/>
      <c r="N39" s="48"/>
      <c r="O39" s="47" t="n">
        <v>1</v>
      </c>
      <c r="P39" s="92" t="n">
        <v>4</v>
      </c>
      <c r="Q39" s="92"/>
      <c r="R39" s="48" t="n">
        <v>3</v>
      </c>
      <c r="S39" s="127" t="n">
        <v>1</v>
      </c>
      <c r="T39" s="128" t="n">
        <v>1</v>
      </c>
      <c r="U39" s="128" t="n">
        <v>1</v>
      </c>
      <c r="V39" s="129" t="n">
        <v>6</v>
      </c>
      <c r="W39" s="47" t="n">
        <v>1</v>
      </c>
      <c r="X39" s="92" t="n">
        <v>3</v>
      </c>
      <c r="Y39" s="92"/>
      <c r="Z39" s="48"/>
      <c r="AA39" s="47"/>
      <c r="AB39" s="92"/>
      <c r="AC39" s="92"/>
      <c r="AD39" s="48"/>
    </row>
    <row r="40" customFormat="false" ht="15" hidden="false" customHeight="false" outlineLevel="0" collapsed="false">
      <c r="B40" s="44" t="s">
        <v>147</v>
      </c>
      <c r="C40" s="47" t="n">
        <v>1</v>
      </c>
      <c r="D40" s="92" t="n">
        <v>1</v>
      </c>
      <c r="E40" s="92"/>
      <c r="F40" s="48"/>
      <c r="G40" s="47" t="n">
        <v>1</v>
      </c>
      <c r="H40" s="92" t="n">
        <v>1</v>
      </c>
      <c r="I40" s="92"/>
      <c r="J40" s="48" t="n">
        <v>3</v>
      </c>
      <c r="K40" s="47" t="n">
        <v>1</v>
      </c>
      <c r="L40" s="92"/>
      <c r="M40" s="92" t="n">
        <v>1</v>
      </c>
      <c r="N40" s="48"/>
      <c r="O40" s="47" t="n">
        <v>1</v>
      </c>
      <c r="P40" s="92"/>
      <c r="Q40" s="92"/>
      <c r="R40" s="48"/>
      <c r="S40" s="127" t="n">
        <v>1</v>
      </c>
      <c r="T40" s="128" t="n">
        <v>1</v>
      </c>
      <c r="U40" s="128"/>
      <c r="V40" s="129" t="n">
        <v>3</v>
      </c>
      <c r="W40" s="47" t="n">
        <v>1</v>
      </c>
      <c r="X40" s="92"/>
      <c r="Y40" s="92"/>
      <c r="Z40" s="48" t="n">
        <v>3</v>
      </c>
      <c r="AA40" s="47"/>
      <c r="AB40" s="92"/>
      <c r="AC40" s="92"/>
      <c r="AD40" s="48"/>
    </row>
    <row r="41" customFormat="false" ht="15" hidden="false" customHeight="false" outlineLevel="0" collapsed="false">
      <c r="B41" s="44" t="s">
        <v>118</v>
      </c>
      <c r="C41" s="47" t="n">
        <v>1</v>
      </c>
      <c r="D41" s="92"/>
      <c r="E41" s="92"/>
      <c r="F41" s="48"/>
      <c r="G41" s="47" t="n">
        <v>1</v>
      </c>
      <c r="H41" s="92" t="n">
        <v>1</v>
      </c>
      <c r="I41" s="92"/>
      <c r="J41" s="48"/>
      <c r="K41" s="47" t="n">
        <v>1</v>
      </c>
      <c r="L41" s="92" t="n">
        <v>1</v>
      </c>
      <c r="M41" s="92" t="n">
        <v>1</v>
      </c>
      <c r="N41" s="48"/>
      <c r="O41" s="47" t="n">
        <v>1</v>
      </c>
      <c r="P41" s="92"/>
      <c r="Q41" s="92" t="n">
        <v>1</v>
      </c>
      <c r="R41" s="48"/>
      <c r="S41" s="127" t="n">
        <v>1</v>
      </c>
      <c r="T41" s="128"/>
      <c r="U41" s="128" t="n">
        <v>1</v>
      </c>
      <c r="V41" s="129"/>
      <c r="W41" s="47" t="n">
        <v>1</v>
      </c>
      <c r="X41" s="92" t="n">
        <v>1</v>
      </c>
      <c r="Y41" s="92" t="n">
        <v>3</v>
      </c>
      <c r="Z41" s="48"/>
      <c r="AA41" s="47"/>
      <c r="AB41" s="92"/>
      <c r="AC41" s="92"/>
      <c r="AD41" s="48"/>
    </row>
    <row r="42" customFormat="false" ht="15" hidden="false" customHeight="false" outlineLevel="0" collapsed="false">
      <c r="B42" s="44" t="s">
        <v>318</v>
      </c>
      <c r="C42" s="47"/>
      <c r="D42" s="92"/>
      <c r="E42" s="92"/>
      <c r="F42" s="48"/>
      <c r="G42" s="47" t="n">
        <v>1</v>
      </c>
      <c r="H42" s="92"/>
      <c r="I42" s="92"/>
      <c r="J42" s="48"/>
      <c r="K42" s="47"/>
      <c r="L42" s="92"/>
      <c r="M42" s="92"/>
      <c r="N42" s="48"/>
      <c r="O42" s="47"/>
      <c r="P42" s="92"/>
      <c r="Q42" s="92"/>
      <c r="R42" s="48"/>
      <c r="S42" s="127"/>
      <c r="T42" s="128"/>
      <c r="U42" s="128"/>
      <c r="V42" s="129"/>
      <c r="W42" s="47"/>
      <c r="X42" s="92"/>
      <c r="Y42" s="92"/>
      <c r="Z42" s="48"/>
      <c r="AA42" s="47"/>
      <c r="AB42" s="92"/>
      <c r="AC42" s="92"/>
      <c r="AD42" s="48"/>
    </row>
    <row r="43" customFormat="false" ht="15" hidden="false" customHeight="false" outlineLevel="0" collapsed="false">
      <c r="B43" s="44" t="s">
        <v>119</v>
      </c>
      <c r="C43" s="47" t="n">
        <v>1</v>
      </c>
      <c r="D43" s="92"/>
      <c r="E43" s="92"/>
      <c r="F43" s="48" t="n">
        <v>6</v>
      </c>
      <c r="G43" s="47" t="n">
        <v>1</v>
      </c>
      <c r="H43" s="92"/>
      <c r="I43" s="92"/>
      <c r="J43" s="48"/>
      <c r="K43" s="47" t="n">
        <v>1</v>
      </c>
      <c r="L43" s="92"/>
      <c r="M43" s="92" t="n">
        <v>1</v>
      </c>
      <c r="N43" s="48"/>
      <c r="O43" s="47" t="n">
        <v>1</v>
      </c>
      <c r="P43" s="92"/>
      <c r="Q43" s="92"/>
      <c r="R43" s="48" t="n">
        <v>3</v>
      </c>
      <c r="S43" s="127" t="n">
        <v>1</v>
      </c>
      <c r="T43" s="128"/>
      <c r="U43" s="128"/>
      <c r="V43" s="129" t="n">
        <v>3</v>
      </c>
      <c r="W43" s="47" t="n">
        <v>1</v>
      </c>
      <c r="X43" s="92"/>
      <c r="Y43" s="92"/>
      <c r="Z43" s="48" t="n">
        <v>3</v>
      </c>
      <c r="AA43" s="47"/>
      <c r="AB43" s="92"/>
      <c r="AC43" s="92"/>
      <c r="AD43" s="48"/>
    </row>
    <row r="44" customFormat="false" ht="15" hidden="false" customHeight="false" outlineLevel="0" collapsed="false">
      <c r="B44" s="44" t="s">
        <v>328</v>
      </c>
      <c r="C44" s="47" t="n">
        <v>1</v>
      </c>
      <c r="D44" s="92"/>
      <c r="E44" s="92"/>
      <c r="F44" s="48"/>
      <c r="G44" s="47"/>
      <c r="H44" s="92"/>
      <c r="I44" s="92"/>
      <c r="J44" s="48"/>
      <c r="K44" s="47"/>
      <c r="L44" s="92"/>
      <c r="M44" s="92"/>
      <c r="N44" s="48"/>
      <c r="O44" s="47" t="n">
        <v>1</v>
      </c>
      <c r="P44" s="92"/>
      <c r="Q44" s="92"/>
      <c r="R44" s="48"/>
      <c r="S44" s="127"/>
      <c r="T44" s="128"/>
      <c r="U44" s="128"/>
      <c r="V44" s="129"/>
      <c r="W44" s="47"/>
      <c r="X44" s="92"/>
      <c r="Y44" s="92"/>
      <c r="Z44" s="48"/>
      <c r="AA44" s="47"/>
      <c r="AB44" s="92"/>
      <c r="AC44" s="92"/>
      <c r="AD44" s="48"/>
    </row>
    <row r="45" customFormat="false" ht="15" hidden="false" customHeight="false" outlineLevel="0" collapsed="false">
      <c r="B45" s="44" t="s">
        <v>255</v>
      </c>
      <c r="C45" s="47"/>
      <c r="D45" s="92"/>
      <c r="E45" s="92"/>
      <c r="F45" s="48"/>
      <c r="G45" s="47" t="n">
        <v>1</v>
      </c>
      <c r="H45" s="92"/>
      <c r="I45" s="92" t="n">
        <v>1</v>
      </c>
      <c r="J45" s="48" t="n">
        <v>3</v>
      </c>
      <c r="K45" s="47"/>
      <c r="L45" s="92"/>
      <c r="M45" s="92"/>
      <c r="N45" s="48"/>
      <c r="O45" s="47" t="n">
        <v>1</v>
      </c>
      <c r="P45" s="92"/>
      <c r="Q45" s="92" t="n">
        <v>1</v>
      </c>
      <c r="R45" s="48" t="n">
        <v>3</v>
      </c>
      <c r="S45" s="127" t="n">
        <v>1</v>
      </c>
      <c r="T45" s="128" t="n">
        <v>1</v>
      </c>
      <c r="U45" s="128"/>
      <c r="V45" s="129"/>
      <c r="W45" s="47"/>
      <c r="X45" s="92"/>
      <c r="Y45" s="92"/>
      <c r="Z45" s="48"/>
      <c r="AA45" s="47"/>
      <c r="AB45" s="92"/>
      <c r="AC45" s="92"/>
      <c r="AD45" s="48"/>
    </row>
    <row r="46" customFormat="false" ht="15" hidden="false" customHeight="false" outlineLevel="0" collapsed="false">
      <c r="B46" s="44" t="s">
        <v>432</v>
      </c>
      <c r="C46" s="47" t="n">
        <v>1</v>
      </c>
      <c r="D46" s="92"/>
      <c r="E46" s="92"/>
      <c r="F46" s="48"/>
      <c r="G46" s="47" t="n">
        <v>1</v>
      </c>
      <c r="H46" s="92"/>
      <c r="I46" s="92"/>
      <c r="J46" s="48" t="n">
        <v>3</v>
      </c>
      <c r="K46" s="47" t="n">
        <v>1</v>
      </c>
      <c r="L46" s="92"/>
      <c r="M46" s="92"/>
      <c r="N46" s="48"/>
      <c r="O46" s="47" t="n">
        <v>1</v>
      </c>
      <c r="P46" s="92"/>
      <c r="Q46" s="92"/>
      <c r="R46" s="48"/>
      <c r="S46" s="127" t="n">
        <v>1</v>
      </c>
      <c r="T46" s="128"/>
      <c r="U46" s="128"/>
      <c r="V46" s="129"/>
      <c r="W46" s="47" t="n">
        <v>1</v>
      </c>
      <c r="X46" s="92"/>
      <c r="Y46" s="92"/>
      <c r="Z46" s="48"/>
      <c r="AA46" s="47"/>
      <c r="AB46" s="92"/>
      <c r="AC46" s="92"/>
      <c r="AD46" s="48"/>
    </row>
    <row r="47" customFormat="false" ht="15" hidden="false" customHeight="false" outlineLevel="0" collapsed="false">
      <c r="B47" s="44" t="s">
        <v>364</v>
      </c>
      <c r="C47" s="47"/>
      <c r="D47" s="92"/>
      <c r="E47" s="92"/>
      <c r="F47" s="48"/>
      <c r="G47" s="47"/>
      <c r="H47" s="92"/>
      <c r="I47" s="92"/>
      <c r="J47" s="48"/>
      <c r="K47" s="47"/>
      <c r="L47" s="92"/>
      <c r="M47" s="92"/>
      <c r="N47" s="48"/>
      <c r="O47" s="47"/>
      <c r="P47" s="92"/>
      <c r="Q47" s="92"/>
      <c r="R47" s="48"/>
      <c r="S47" s="127"/>
      <c r="T47" s="128"/>
      <c r="U47" s="128"/>
      <c r="V47" s="129"/>
      <c r="W47" s="47"/>
      <c r="X47" s="92"/>
      <c r="Y47" s="92"/>
      <c r="Z47" s="48"/>
      <c r="AA47" s="47"/>
      <c r="AB47" s="92"/>
      <c r="AC47" s="92"/>
      <c r="AD47" s="48"/>
    </row>
    <row r="48" customFormat="false" ht="15" hidden="false" customHeight="false" outlineLevel="0" collapsed="false">
      <c r="B48" s="44" t="s">
        <v>138</v>
      </c>
      <c r="C48" s="47" t="n">
        <v>1</v>
      </c>
      <c r="D48" s="92" t="n">
        <v>1</v>
      </c>
      <c r="E48" s="92" t="n">
        <v>1</v>
      </c>
      <c r="F48" s="48" t="n">
        <v>6</v>
      </c>
      <c r="G48" s="47" t="n">
        <v>1</v>
      </c>
      <c r="H48" s="92" t="n">
        <v>1</v>
      </c>
      <c r="I48" s="92"/>
      <c r="J48" s="48"/>
      <c r="K48" s="47" t="n">
        <v>1</v>
      </c>
      <c r="L48" s="92" t="n">
        <v>1</v>
      </c>
      <c r="M48" s="92"/>
      <c r="N48" s="48"/>
      <c r="O48" s="47" t="n">
        <v>1</v>
      </c>
      <c r="P48" s="92" t="n">
        <v>1</v>
      </c>
      <c r="Q48" s="92"/>
      <c r="R48" s="48"/>
      <c r="S48" s="127" t="n">
        <v>1</v>
      </c>
      <c r="T48" s="128"/>
      <c r="U48" s="128"/>
      <c r="V48" s="129"/>
      <c r="W48" s="47" t="n">
        <v>1</v>
      </c>
      <c r="X48" s="92" t="n">
        <v>2</v>
      </c>
      <c r="Y48" s="92"/>
      <c r="Z48" s="48" t="n">
        <v>3</v>
      </c>
      <c r="AA48" s="47"/>
      <c r="AB48" s="92"/>
      <c r="AC48" s="92"/>
      <c r="AD48" s="48"/>
    </row>
    <row r="49" customFormat="false" ht="15" hidden="false" customHeight="false" outlineLevel="0" collapsed="false">
      <c r="B49" s="44" t="s">
        <v>366</v>
      </c>
      <c r="C49" s="47"/>
      <c r="D49" s="92"/>
      <c r="E49" s="92"/>
      <c r="F49" s="48"/>
      <c r="G49" s="47"/>
      <c r="H49" s="92"/>
      <c r="I49" s="92"/>
      <c r="J49" s="48"/>
      <c r="K49" s="47"/>
      <c r="L49" s="92"/>
      <c r="M49" s="92"/>
      <c r="N49" s="48"/>
      <c r="O49" s="47"/>
      <c r="P49" s="92"/>
      <c r="Q49" s="92"/>
      <c r="R49" s="48"/>
      <c r="S49" s="127"/>
      <c r="T49" s="128"/>
      <c r="U49" s="128"/>
      <c r="V49" s="129"/>
      <c r="W49" s="47"/>
      <c r="X49" s="92"/>
      <c r="Y49" s="92"/>
      <c r="Z49" s="48"/>
      <c r="AA49" s="47"/>
      <c r="AB49" s="92"/>
      <c r="AC49" s="92"/>
      <c r="AD49" s="48"/>
    </row>
    <row r="50" customFormat="false" ht="15" hidden="false" customHeight="false" outlineLevel="0" collapsed="false">
      <c r="B50" s="44" t="s">
        <v>217</v>
      </c>
      <c r="C50" s="47" t="n">
        <v>1</v>
      </c>
      <c r="D50" s="92" t="n">
        <v>1</v>
      </c>
      <c r="E50" s="92"/>
      <c r="F50" s="48" t="n">
        <v>3</v>
      </c>
      <c r="G50" s="47" t="n">
        <v>1</v>
      </c>
      <c r="H50" s="92" t="n">
        <v>1</v>
      </c>
      <c r="I50" s="92"/>
      <c r="J50" s="48"/>
      <c r="K50" s="47" t="n">
        <v>1</v>
      </c>
      <c r="L50" s="92" t="n">
        <v>1</v>
      </c>
      <c r="M50" s="92" t="n">
        <v>1</v>
      </c>
      <c r="N50" s="48"/>
      <c r="O50" s="47"/>
      <c r="P50" s="92"/>
      <c r="Q50" s="92"/>
      <c r="R50" s="48"/>
      <c r="S50" s="127" t="n">
        <v>1</v>
      </c>
      <c r="T50" s="128"/>
      <c r="U50" s="128"/>
      <c r="V50" s="129"/>
      <c r="W50" s="47" t="n">
        <v>1</v>
      </c>
      <c r="X50" s="92"/>
      <c r="Y50" s="92"/>
      <c r="Z50" s="48"/>
      <c r="AA50" s="47"/>
      <c r="AB50" s="92"/>
      <c r="AC50" s="92"/>
      <c r="AD50" s="48"/>
    </row>
    <row r="51" customFormat="false" ht="15" hidden="false" customHeight="false" outlineLevel="0" collapsed="false">
      <c r="B51" s="44" t="s">
        <v>299</v>
      </c>
      <c r="C51" s="47" t="n">
        <v>1</v>
      </c>
      <c r="D51" s="92"/>
      <c r="E51" s="92"/>
      <c r="F51" s="48" t="n">
        <v>3</v>
      </c>
      <c r="G51" s="47"/>
      <c r="H51" s="92"/>
      <c r="I51" s="92"/>
      <c r="J51" s="48"/>
      <c r="K51" s="47"/>
      <c r="L51" s="92"/>
      <c r="M51" s="92"/>
      <c r="N51" s="48"/>
      <c r="O51" s="47"/>
      <c r="P51" s="92"/>
      <c r="Q51" s="92"/>
      <c r="R51" s="48"/>
      <c r="S51" s="127" t="n">
        <v>1</v>
      </c>
      <c r="T51" s="128"/>
      <c r="U51" s="128"/>
      <c r="V51" s="129"/>
      <c r="W51" s="47"/>
      <c r="X51" s="92"/>
      <c r="Y51" s="92"/>
      <c r="Z51" s="48"/>
      <c r="AA51" s="47"/>
      <c r="AB51" s="92"/>
      <c r="AC51" s="92"/>
      <c r="AD51" s="48"/>
    </row>
    <row r="52" customFormat="false" ht="15" hidden="false" customHeight="false" outlineLevel="0" collapsed="false">
      <c r="B52" s="44" t="s">
        <v>352</v>
      </c>
      <c r="C52" s="47"/>
      <c r="D52" s="92"/>
      <c r="E52" s="92"/>
      <c r="F52" s="48"/>
      <c r="G52" s="47"/>
      <c r="H52" s="92"/>
      <c r="I52" s="92"/>
      <c r="J52" s="48"/>
      <c r="K52" s="47"/>
      <c r="L52" s="92"/>
      <c r="M52" s="92"/>
      <c r="N52" s="48"/>
      <c r="O52" s="47"/>
      <c r="P52" s="92"/>
      <c r="Q52" s="92"/>
      <c r="R52" s="48"/>
      <c r="S52" s="127"/>
      <c r="T52" s="128"/>
      <c r="U52" s="128"/>
      <c r="V52" s="129"/>
      <c r="W52" s="47"/>
      <c r="X52" s="92"/>
      <c r="Y52" s="92"/>
      <c r="Z52" s="48"/>
      <c r="AA52" s="47"/>
      <c r="AB52" s="92"/>
      <c r="AC52" s="92"/>
      <c r="AD52" s="48"/>
    </row>
    <row r="53" customFormat="false" ht="15" hidden="false" customHeight="false" outlineLevel="0" collapsed="false">
      <c r="B53" s="44" t="s">
        <v>257</v>
      </c>
      <c r="C53" s="47"/>
      <c r="D53" s="92"/>
      <c r="E53" s="92"/>
      <c r="F53" s="48"/>
      <c r="G53" s="47" t="n">
        <v>1</v>
      </c>
      <c r="H53" s="92" t="n">
        <v>1</v>
      </c>
      <c r="I53" s="92"/>
      <c r="J53" s="48"/>
      <c r="K53" s="47"/>
      <c r="L53" s="92"/>
      <c r="M53" s="92"/>
      <c r="N53" s="48"/>
      <c r="O53" s="47" t="n">
        <v>1</v>
      </c>
      <c r="P53" s="92" t="n">
        <v>1</v>
      </c>
      <c r="Q53" s="92"/>
      <c r="R53" s="48"/>
      <c r="S53" s="127" t="n">
        <v>1</v>
      </c>
      <c r="T53" s="128"/>
      <c r="U53" s="128"/>
      <c r="V53" s="129"/>
      <c r="W53" s="47"/>
      <c r="X53" s="92"/>
      <c r="Y53" s="92"/>
      <c r="Z53" s="48"/>
      <c r="AA53" s="47"/>
      <c r="AB53" s="92"/>
      <c r="AC53" s="92"/>
      <c r="AD53" s="48"/>
    </row>
    <row r="54" customFormat="false" ht="15" hidden="false" customHeight="false" outlineLevel="0" collapsed="false">
      <c r="B54" s="44" t="s">
        <v>372</v>
      </c>
      <c r="C54" s="47"/>
      <c r="D54" s="92"/>
      <c r="E54" s="92"/>
      <c r="F54" s="48"/>
      <c r="G54" s="47"/>
      <c r="H54" s="92"/>
      <c r="I54" s="92"/>
      <c r="J54" s="48"/>
      <c r="K54" s="47"/>
      <c r="L54" s="92"/>
      <c r="M54" s="92"/>
      <c r="N54" s="48"/>
      <c r="O54" s="47"/>
      <c r="P54" s="92"/>
      <c r="Q54" s="92"/>
      <c r="R54" s="48"/>
      <c r="S54" s="127"/>
      <c r="T54" s="128"/>
      <c r="U54" s="128"/>
      <c r="V54" s="129"/>
      <c r="W54" s="47"/>
      <c r="X54" s="92"/>
      <c r="Y54" s="92"/>
      <c r="Z54" s="48"/>
      <c r="AA54" s="47"/>
      <c r="AB54" s="92"/>
      <c r="AC54" s="92"/>
      <c r="AD54" s="48"/>
    </row>
    <row r="55" customFormat="false" ht="15" hidden="false" customHeight="false" outlineLevel="0" collapsed="false">
      <c r="B55" s="44" t="s">
        <v>338</v>
      </c>
      <c r="C55" s="47"/>
      <c r="D55" s="92"/>
      <c r="E55" s="92"/>
      <c r="F55" s="48"/>
      <c r="G55" s="47"/>
      <c r="H55" s="92"/>
      <c r="I55" s="92"/>
      <c r="J55" s="48"/>
      <c r="K55" s="47"/>
      <c r="L55" s="92"/>
      <c r="M55" s="92"/>
      <c r="N55" s="48"/>
      <c r="O55" s="47"/>
      <c r="P55" s="92"/>
      <c r="Q55" s="92"/>
      <c r="R55" s="48"/>
      <c r="S55" s="127"/>
      <c r="T55" s="128"/>
      <c r="U55" s="128"/>
      <c r="V55" s="129"/>
      <c r="W55" s="47"/>
      <c r="X55" s="92"/>
      <c r="Y55" s="92"/>
      <c r="Z55" s="48"/>
      <c r="AA55" s="47"/>
      <c r="AB55" s="92"/>
      <c r="AC55" s="92"/>
      <c r="AD55" s="48"/>
    </row>
    <row r="56" customFormat="false" ht="15" hidden="false" customHeight="false" outlineLevel="0" collapsed="false">
      <c r="B56" s="44" t="s">
        <v>241</v>
      </c>
      <c r="C56" s="47" t="n">
        <v>1</v>
      </c>
      <c r="D56" s="92"/>
      <c r="E56" s="92"/>
      <c r="F56" s="48"/>
      <c r="G56" s="47"/>
      <c r="H56" s="92"/>
      <c r="I56" s="92"/>
      <c r="J56" s="48"/>
      <c r="K56" s="47" t="n">
        <v>1</v>
      </c>
      <c r="L56" s="92" t="n">
        <v>1</v>
      </c>
      <c r="M56" s="92"/>
      <c r="N56" s="48"/>
      <c r="O56" s="47" t="n">
        <v>1</v>
      </c>
      <c r="P56" s="92"/>
      <c r="Q56" s="92"/>
      <c r="R56" s="48"/>
      <c r="S56" s="127" t="n">
        <v>1</v>
      </c>
      <c r="T56" s="128"/>
      <c r="U56" s="128"/>
      <c r="V56" s="129"/>
      <c r="W56" s="47" t="n">
        <v>1</v>
      </c>
      <c r="X56" s="92" t="n">
        <v>2</v>
      </c>
      <c r="Y56" s="92" t="n">
        <v>1</v>
      </c>
      <c r="Z56" s="48"/>
      <c r="AA56" s="47"/>
      <c r="AB56" s="92"/>
      <c r="AC56" s="92"/>
      <c r="AD56" s="48"/>
    </row>
    <row r="57" customFormat="false" ht="15" hidden="false" customHeight="false" outlineLevel="0" collapsed="false">
      <c r="A57" s="0" t="s">
        <v>449</v>
      </c>
      <c r="B57" s="56" t="s">
        <v>439</v>
      </c>
      <c r="C57" s="47"/>
      <c r="D57" s="92"/>
      <c r="E57" s="92"/>
      <c r="F57" s="48"/>
      <c r="G57" s="47" t="n">
        <v>1</v>
      </c>
      <c r="H57" s="92"/>
      <c r="I57" s="92"/>
      <c r="J57" s="48"/>
      <c r="K57" s="47" t="n">
        <v>1</v>
      </c>
      <c r="L57" s="92"/>
      <c r="M57" s="92"/>
      <c r="N57" s="48"/>
      <c r="O57" s="47" t="n">
        <v>1</v>
      </c>
      <c r="P57" s="92"/>
      <c r="Q57" s="92"/>
      <c r="R57" s="48"/>
      <c r="S57" s="127" t="n">
        <v>1</v>
      </c>
      <c r="T57" s="128"/>
      <c r="U57" s="128"/>
      <c r="V57" s="129"/>
      <c r="W57" s="47" t="n">
        <v>1</v>
      </c>
      <c r="X57" s="92"/>
      <c r="Y57" s="92"/>
      <c r="Z57" s="48"/>
      <c r="AA57" s="47"/>
      <c r="AB57" s="92"/>
      <c r="AC57" s="92"/>
      <c r="AD57" s="48"/>
    </row>
    <row r="58" customFormat="false" ht="15" hidden="false" customHeight="false" outlineLevel="0" collapsed="false">
      <c r="B58" s="56" t="s">
        <v>198</v>
      </c>
      <c r="C58" s="47"/>
      <c r="D58" s="92"/>
      <c r="E58" s="92"/>
      <c r="F58" s="48"/>
      <c r="G58" s="47"/>
      <c r="H58" s="92"/>
      <c r="I58" s="92"/>
      <c r="J58" s="48"/>
      <c r="K58" s="47"/>
      <c r="L58" s="92"/>
      <c r="M58" s="92"/>
      <c r="N58" s="48"/>
      <c r="O58" s="47" t="n">
        <v>1</v>
      </c>
      <c r="P58" s="92"/>
      <c r="Q58" s="92"/>
      <c r="R58" s="48" t="n">
        <v>3</v>
      </c>
      <c r="S58" s="127"/>
      <c r="T58" s="128"/>
      <c r="U58" s="128"/>
      <c r="V58" s="129"/>
      <c r="W58" s="47" t="n">
        <v>1</v>
      </c>
      <c r="X58" s="92"/>
      <c r="Y58" s="92"/>
      <c r="Z58" s="48" t="n">
        <v>3</v>
      </c>
      <c r="AA58" s="47"/>
      <c r="AB58" s="92"/>
      <c r="AC58" s="92"/>
      <c r="AD58" s="48"/>
    </row>
    <row r="59" customFormat="false" ht="15" hidden="false" customHeight="false" outlineLevel="0" collapsed="false">
      <c r="B59" s="44"/>
      <c r="C59" s="47"/>
      <c r="D59" s="92"/>
      <c r="E59" s="92"/>
      <c r="F59" s="48"/>
      <c r="G59" s="47"/>
      <c r="H59" s="92"/>
      <c r="I59" s="92"/>
      <c r="J59" s="48"/>
      <c r="K59" s="47"/>
      <c r="L59" s="92"/>
      <c r="M59" s="92"/>
      <c r="N59" s="48"/>
      <c r="O59" s="47"/>
      <c r="P59" s="92"/>
      <c r="Q59" s="92"/>
      <c r="R59" s="48"/>
      <c r="S59" s="127"/>
      <c r="T59" s="128"/>
      <c r="U59" s="128"/>
      <c r="V59" s="129"/>
      <c r="W59" s="47"/>
      <c r="X59" s="92"/>
      <c r="Y59" s="92"/>
      <c r="Z59" s="48"/>
      <c r="AA59" s="47"/>
      <c r="AB59" s="92"/>
      <c r="AC59" s="92"/>
      <c r="AD59" s="48"/>
    </row>
    <row r="60" customFormat="false" ht="14.25" hidden="false" customHeight="true" outlineLevel="0" collapsed="false">
      <c r="B60" s="44"/>
      <c r="C60" s="47"/>
      <c r="D60" s="92"/>
      <c r="E60" s="92"/>
      <c r="F60" s="48"/>
      <c r="G60" s="47"/>
      <c r="H60" s="92"/>
      <c r="I60" s="92"/>
      <c r="J60" s="48"/>
      <c r="K60" s="47"/>
      <c r="L60" s="92"/>
      <c r="M60" s="92"/>
      <c r="N60" s="48"/>
      <c r="O60" s="47"/>
      <c r="P60" s="92"/>
      <c r="Q60" s="92"/>
      <c r="R60" s="48"/>
      <c r="S60" s="127"/>
      <c r="T60" s="128"/>
      <c r="U60" s="128"/>
      <c r="V60" s="129"/>
      <c r="W60" s="47"/>
      <c r="X60" s="92"/>
      <c r="Y60" s="92"/>
      <c r="Z60" s="48"/>
      <c r="AA60" s="47"/>
      <c r="AB60" s="92"/>
      <c r="AC60" s="92"/>
      <c r="AD60" s="48"/>
    </row>
    <row r="61" customFormat="false" ht="15.75" hidden="false" customHeight="false" outlineLevel="0" collapsed="false">
      <c r="B61" s="71"/>
      <c r="C61" s="74"/>
      <c r="D61" s="80"/>
      <c r="E61" s="80"/>
      <c r="F61" s="81"/>
      <c r="G61" s="74"/>
      <c r="H61" s="80"/>
      <c r="I61" s="80"/>
      <c r="J61" s="81"/>
      <c r="K61" s="74"/>
      <c r="L61" s="80"/>
      <c r="M61" s="80"/>
      <c r="N61" s="81"/>
      <c r="O61" s="74"/>
      <c r="P61" s="80"/>
      <c r="Q61" s="80"/>
      <c r="R61" s="81"/>
      <c r="S61" s="140"/>
      <c r="T61" s="141"/>
      <c r="U61" s="141"/>
      <c r="V61" s="142"/>
      <c r="W61" s="74"/>
      <c r="X61" s="80"/>
      <c r="Y61" s="80"/>
      <c r="Z61" s="81"/>
      <c r="AA61" s="74"/>
      <c r="AB61" s="80"/>
      <c r="AC61" s="80"/>
      <c r="AD61" s="81"/>
    </row>
    <row r="64" customFormat="false" ht="15.75" hidden="false" customHeight="false" outlineLevel="0" collapsed="false"/>
    <row r="65" customFormat="false" ht="15" hidden="false" customHeight="true" outlineLevel="0" collapsed="false">
      <c r="B65" s="145" t="s">
        <v>452</v>
      </c>
      <c r="C65" s="39" t="s">
        <v>11</v>
      </c>
      <c r="D65" s="39"/>
      <c r="E65" s="39"/>
      <c r="F65" s="39"/>
      <c r="G65" s="39" t="s">
        <v>8</v>
      </c>
      <c r="H65" s="39"/>
      <c r="I65" s="39"/>
      <c r="J65" s="39"/>
      <c r="K65" s="39" t="s">
        <v>5</v>
      </c>
      <c r="L65" s="39"/>
      <c r="M65" s="39"/>
      <c r="N65" s="39"/>
      <c r="O65" s="39" t="s">
        <v>11</v>
      </c>
      <c r="P65" s="39"/>
      <c r="Q65" s="39"/>
      <c r="R65" s="39"/>
      <c r="S65" s="39" t="s">
        <v>8</v>
      </c>
      <c r="T65" s="39"/>
      <c r="U65" s="39"/>
      <c r="V65" s="39"/>
      <c r="W65" s="39" t="s">
        <v>5</v>
      </c>
      <c r="X65" s="39"/>
      <c r="Y65" s="39"/>
      <c r="Z65" s="39"/>
      <c r="AA65" s="39"/>
      <c r="AB65" s="39"/>
      <c r="AC65" s="39"/>
      <c r="AD65" s="39"/>
    </row>
    <row r="66" customFormat="false" ht="15.75" hidden="false" customHeight="false" outlineLevel="0" collapsed="false">
      <c r="B66" s="145"/>
      <c r="C66" s="74" t="s">
        <v>15</v>
      </c>
      <c r="D66" s="80" t="s">
        <v>54</v>
      </c>
      <c r="E66" s="80" t="s">
        <v>53</v>
      </c>
      <c r="F66" s="81" t="s">
        <v>445</v>
      </c>
      <c r="G66" s="74" t="s">
        <v>15</v>
      </c>
      <c r="H66" s="80" t="s">
        <v>54</v>
      </c>
      <c r="I66" s="80" t="s">
        <v>53</v>
      </c>
      <c r="J66" s="81" t="s">
        <v>445</v>
      </c>
      <c r="K66" s="74" t="s">
        <v>15</v>
      </c>
      <c r="L66" s="80" t="s">
        <v>54</v>
      </c>
      <c r="M66" s="80" t="s">
        <v>53</v>
      </c>
      <c r="N66" s="81" t="s">
        <v>445</v>
      </c>
      <c r="O66" s="74" t="s">
        <v>15</v>
      </c>
      <c r="P66" s="80" t="s">
        <v>54</v>
      </c>
      <c r="Q66" s="80" t="s">
        <v>53</v>
      </c>
      <c r="R66" s="81" t="s">
        <v>445</v>
      </c>
      <c r="S66" s="74" t="s">
        <v>15</v>
      </c>
      <c r="T66" s="80" t="s">
        <v>54</v>
      </c>
      <c r="U66" s="80" t="s">
        <v>53</v>
      </c>
      <c r="V66" s="81" t="s">
        <v>445</v>
      </c>
      <c r="W66" s="74" t="s">
        <v>15</v>
      </c>
      <c r="X66" s="80" t="s">
        <v>54</v>
      </c>
      <c r="Y66" s="80" t="s">
        <v>53</v>
      </c>
      <c r="Z66" s="81" t="s">
        <v>445</v>
      </c>
      <c r="AA66" s="74" t="s">
        <v>15</v>
      </c>
      <c r="AB66" s="80" t="s">
        <v>54</v>
      </c>
      <c r="AC66" s="80" t="s">
        <v>53</v>
      </c>
      <c r="AD66" s="81" t="s">
        <v>445</v>
      </c>
    </row>
    <row r="67" customFormat="false" ht="15" hidden="false" customHeight="false" outlineLevel="0" collapsed="false">
      <c r="A67" s="0" t="s">
        <v>449</v>
      </c>
      <c r="B67" s="38" t="s">
        <v>412</v>
      </c>
      <c r="C67" s="85"/>
      <c r="D67" s="86"/>
      <c r="E67" s="86"/>
      <c r="F67" s="87"/>
      <c r="G67" s="85"/>
      <c r="H67" s="86"/>
      <c r="I67" s="86"/>
      <c r="J67" s="87"/>
      <c r="K67" s="118"/>
      <c r="L67" s="119"/>
      <c r="M67" s="119"/>
      <c r="N67" s="120"/>
      <c r="O67" s="85"/>
      <c r="P67" s="86"/>
      <c r="Q67" s="86"/>
      <c r="R67" s="87"/>
      <c r="S67" s="85" t="n">
        <v>1</v>
      </c>
      <c r="T67" s="86"/>
      <c r="U67" s="86"/>
      <c r="V67" s="87"/>
      <c r="W67" s="85" t="n">
        <v>1</v>
      </c>
      <c r="X67" s="86"/>
      <c r="Y67" s="86"/>
      <c r="Z67" s="87"/>
      <c r="AA67" s="85"/>
      <c r="AB67" s="86"/>
      <c r="AC67" s="86"/>
      <c r="AD67" s="87"/>
    </row>
    <row r="68" customFormat="false" ht="15" hidden="false" customHeight="false" outlineLevel="0" collapsed="false">
      <c r="B68" s="44" t="s">
        <v>306</v>
      </c>
      <c r="C68" s="47" t="n">
        <v>1</v>
      </c>
      <c r="D68" s="92"/>
      <c r="E68" s="92"/>
      <c r="F68" s="48"/>
      <c r="G68" s="47" t="n">
        <v>1</v>
      </c>
      <c r="H68" s="92"/>
      <c r="I68" s="92"/>
      <c r="J68" s="48"/>
      <c r="K68" s="124"/>
      <c r="L68" s="125"/>
      <c r="M68" s="125"/>
      <c r="N68" s="126"/>
      <c r="O68" s="47" t="n">
        <v>1</v>
      </c>
      <c r="P68" s="92"/>
      <c r="Q68" s="92"/>
      <c r="R68" s="48" t="n">
        <v>3</v>
      </c>
      <c r="S68" s="47" t="n">
        <v>1</v>
      </c>
      <c r="T68" s="92"/>
      <c r="U68" s="92"/>
      <c r="V68" s="48" t="n">
        <v>3</v>
      </c>
      <c r="W68" s="47" t="n">
        <v>1</v>
      </c>
      <c r="X68" s="92"/>
      <c r="Y68" s="92"/>
      <c r="Z68" s="48"/>
      <c r="AA68" s="47"/>
      <c r="AB68" s="92"/>
      <c r="AC68" s="92"/>
      <c r="AD68" s="48"/>
    </row>
    <row r="69" customFormat="false" ht="15" hidden="false" customHeight="false" outlineLevel="0" collapsed="false">
      <c r="B69" s="44" t="s">
        <v>75</v>
      </c>
      <c r="C69" s="47" t="n">
        <v>1</v>
      </c>
      <c r="D69" s="92" t="n">
        <v>1</v>
      </c>
      <c r="E69" s="92" t="n">
        <v>1</v>
      </c>
      <c r="F69" s="48"/>
      <c r="G69" s="47" t="n">
        <v>1</v>
      </c>
      <c r="H69" s="92" t="n">
        <v>1</v>
      </c>
      <c r="I69" s="92"/>
      <c r="J69" s="48"/>
      <c r="K69" s="124"/>
      <c r="L69" s="125"/>
      <c r="M69" s="125"/>
      <c r="N69" s="126"/>
      <c r="O69" s="47"/>
      <c r="P69" s="92"/>
      <c r="Q69" s="92"/>
      <c r="R69" s="48"/>
      <c r="S69" s="47"/>
      <c r="T69" s="92"/>
      <c r="U69" s="92"/>
      <c r="V69" s="48"/>
      <c r="W69" s="47"/>
      <c r="X69" s="92"/>
      <c r="Y69" s="92"/>
      <c r="Z69" s="48"/>
      <c r="AA69" s="47"/>
      <c r="AB69" s="92"/>
      <c r="AC69" s="92"/>
      <c r="AD69" s="48"/>
    </row>
    <row r="70" customFormat="false" ht="15" hidden="false" customHeight="false" outlineLevel="0" collapsed="false">
      <c r="B70" s="44" t="s">
        <v>79</v>
      </c>
      <c r="C70" s="47" t="n">
        <v>1</v>
      </c>
      <c r="D70" s="92" t="n">
        <v>2</v>
      </c>
      <c r="E70" s="92" t="n">
        <v>1</v>
      </c>
      <c r="F70" s="48" t="n">
        <v>3</v>
      </c>
      <c r="G70" s="47" t="n">
        <v>1</v>
      </c>
      <c r="H70" s="92"/>
      <c r="I70" s="92"/>
      <c r="J70" s="48" t="n">
        <v>3</v>
      </c>
      <c r="K70" s="124"/>
      <c r="L70" s="125"/>
      <c r="M70" s="125"/>
      <c r="N70" s="126"/>
      <c r="O70" s="47"/>
      <c r="P70" s="92"/>
      <c r="Q70" s="92"/>
      <c r="R70" s="48"/>
      <c r="S70" s="47"/>
      <c r="T70" s="92"/>
      <c r="U70" s="92"/>
      <c r="V70" s="48"/>
      <c r="W70" s="47"/>
      <c r="X70" s="92"/>
      <c r="Y70" s="92"/>
      <c r="Z70" s="48"/>
      <c r="AA70" s="47"/>
      <c r="AB70" s="92"/>
      <c r="AC70" s="92"/>
      <c r="AD70" s="48"/>
    </row>
    <row r="71" customFormat="false" ht="15" hidden="false" customHeight="false" outlineLevel="0" collapsed="false">
      <c r="B71" s="44" t="s">
        <v>147</v>
      </c>
      <c r="C71" s="47" t="n">
        <v>1</v>
      </c>
      <c r="D71" s="92"/>
      <c r="E71" s="92"/>
      <c r="F71" s="48"/>
      <c r="G71" s="47" t="n">
        <v>1</v>
      </c>
      <c r="H71" s="92" t="n">
        <v>1</v>
      </c>
      <c r="I71" s="92"/>
      <c r="J71" s="48"/>
      <c r="K71" s="124"/>
      <c r="L71" s="125"/>
      <c r="M71" s="125"/>
      <c r="N71" s="126"/>
      <c r="O71" s="47"/>
      <c r="P71" s="92"/>
      <c r="Q71" s="92"/>
      <c r="R71" s="48"/>
      <c r="S71" s="47"/>
      <c r="T71" s="92"/>
      <c r="U71" s="92"/>
      <c r="V71" s="48"/>
      <c r="W71" s="47"/>
      <c r="X71" s="92"/>
      <c r="Y71" s="92"/>
      <c r="Z71" s="48"/>
      <c r="AA71" s="47"/>
      <c r="AB71" s="92"/>
      <c r="AC71" s="92"/>
      <c r="AD71" s="48"/>
    </row>
    <row r="72" customFormat="false" ht="15" hidden="false" customHeight="false" outlineLevel="0" collapsed="false">
      <c r="B72" s="44" t="s">
        <v>118</v>
      </c>
      <c r="C72" s="47" t="n">
        <v>1</v>
      </c>
      <c r="D72" s="92" t="n">
        <v>2</v>
      </c>
      <c r="E72" s="92"/>
      <c r="F72" s="48"/>
      <c r="G72" s="47"/>
      <c r="H72" s="92"/>
      <c r="I72" s="92"/>
      <c r="J72" s="48"/>
      <c r="K72" s="124"/>
      <c r="L72" s="125"/>
      <c r="M72" s="125"/>
      <c r="N72" s="126"/>
      <c r="O72" s="47"/>
      <c r="P72" s="92"/>
      <c r="Q72" s="92"/>
      <c r="R72" s="48"/>
      <c r="S72" s="47" t="n">
        <v>1</v>
      </c>
      <c r="T72" s="92" t="n">
        <v>1</v>
      </c>
      <c r="U72" s="92"/>
      <c r="V72" s="48"/>
      <c r="W72" s="47" t="n">
        <v>1</v>
      </c>
      <c r="X72" s="92" t="n">
        <v>1</v>
      </c>
      <c r="Y72" s="92"/>
      <c r="Z72" s="48"/>
      <c r="AA72" s="47"/>
      <c r="AB72" s="92"/>
      <c r="AC72" s="92"/>
      <c r="AD72" s="48"/>
    </row>
    <row r="73" customFormat="false" ht="15" hidden="false" customHeight="false" outlineLevel="0" collapsed="false">
      <c r="B73" s="44" t="s">
        <v>318</v>
      </c>
      <c r="C73" s="47"/>
      <c r="D73" s="92"/>
      <c r="E73" s="92"/>
      <c r="F73" s="48"/>
      <c r="G73" s="47"/>
      <c r="H73" s="92"/>
      <c r="I73" s="92"/>
      <c r="J73" s="48"/>
      <c r="K73" s="124"/>
      <c r="L73" s="125"/>
      <c r="M73" s="125"/>
      <c r="N73" s="126"/>
      <c r="O73" s="47"/>
      <c r="P73" s="92"/>
      <c r="Q73" s="92"/>
      <c r="R73" s="48"/>
      <c r="S73" s="47"/>
      <c r="T73" s="92"/>
      <c r="U73" s="92"/>
      <c r="V73" s="48"/>
      <c r="W73" s="47"/>
      <c r="X73" s="92"/>
      <c r="Y73" s="92"/>
      <c r="Z73" s="48"/>
      <c r="AA73" s="47"/>
      <c r="AB73" s="92"/>
      <c r="AC73" s="92"/>
      <c r="AD73" s="48"/>
    </row>
    <row r="74" customFormat="false" ht="15" hidden="false" customHeight="false" outlineLevel="0" collapsed="false">
      <c r="B74" s="44" t="s">
        <v>119</v>
      </c>
      <c r="C74" s="47"/>
      <c r="D74" s="92"/>
      <c r="E74" s="92"/>
      <c r="F74" s="48"/>
      <c r="G74" s="47" t="n">
        <v>1</v>
      </c>
      <c r="H74" s="92"/>
      <c r="I74" s="92"/>
      <c r="J74" s="48" t="n">
        <v>3</v>
      </c>
      <c r="K74" s="124"/>
      <c r="L74" s="125"/>
      <c r="M74" s="125"/>
      <c r="N74" s="126"/>
      <c r="O74" s="47" t="n">
        <v>1</v>
      </c>
      <c r="P74" s="92"/>
      <c r="Q74" s="92"/>
      <c r="R74" s="48" t="n">
        <v>3</v>
      </c>
      <c r="S74" s="47" t="n">
        <v>1</v>
      </c>
      <c r="T74" s="92"/>
      <c r="U74" s="92"/>
      <c r="V74" s="48" t="n">
        <v>6</v>
      </c>
      <c r="W74" s="47" t="n">
        <v>1</v>
      </c>
      <c r="X74" s="92"/>
      <c r="Y74" s="92"/>
      <c r="Z74" s="48"/>
      <c r="AA74" s="47"/>
      <c r="AB74" s="92"/>
      <c r="AC74" s="92"/>
      <c r="AD74" s="48"/>
    </row>
    <row r="75" customFormat="false" ht="15" hidden="false" customHeight="false" outlineLevel="0" collapsed="false">
      <c r="B75" s="44" t="s">
        <v>328</v>
      </c>
      <c r="C75" s="47" t="n">
        <v>1</v>
      </c>
      <c r="D75" s="92"/>
      <c r="E75" s="92"/>
      <c r="F75" s="48"/>
      <c r="G75" s="47"/>
      <c r="H75" s="92"/>
      <c r="I75" s="92"/>
      <c r="J75" s="48"/>
      <c r="K75" s="124"/>
      <c r="L75" s="125"/>
      <c r="M75" s="125"/>
      <c r="N75" s="126"/>
      <c r="O75" s="47" t="n">
        <v>1</v>
      </c>
      <c r="P75" s="92"/>
      <c r="Q75" s="92"/>
      <c r="R75" s="48"/>
      <c r="S75" s="47" t="n">
        <v>1</v>
      </c>
      <c r="T75" s="92"/>
      <c r="U75" s="92"/>
      <c r="V75" s="48"/>
      <c r="W75" s="47"/>
      <c r="X75" s="92"/>
      <c r="Y75" s="92"/>
      <c r="Z75" s="48"/>
      <c r="AA75" s="47"/>
      <c r="AB75" s="92"/>
      <c r="AC75" s="92"/>
      <c r="AD75" s="48"/>
    </row>
    <row r="76" customFormat="false" ht="15" hidden="false" customHeight="false" outlineLevel="0" collapsed="false">
      <c r="B76" s="44" t="s">
        <v>255</v>
      </c>
      <c r="C76" s="47"/>
      <c r="D76" s="92"/>
      <c r="E76" s="92"/>
      <c r="F76" s="48"/>
      <c r="G76" s="47" t="n">
        <v>1</v>
      </c>
      <c r="H76" s="92"/>
      <c r="I76" s="92"/>
      <c r="J76" s="48" t="n">
        <v>3</v>
      </c>
      <c r="K76" s="124"/>
      <c r="L76" s="125"/>
      <c r="M76" s="125"/>
      <c r="N76" s="126"/>
      <c r="O76" s="47" t="n">
        <v>1</v>
      </c>
      <c r="P76" s="92"/>
      <c r="Q76" s="92"/>
      <c r="R76" s="48"/>
      <c r="S76" s="47" t="n">
        <v>1</v>
      </c>
      <c r="T76" s="92" t="n">
        <v>1</v>
      </c>
      <c r="U76" s="92"/>
      <c r="V76" s="48" t="n">
        <v>3</v>
      </c>
      <c r="W76" s="47"/>
      <c r="X76" s="92"/>
      <c r="Y76" s="92"/>
      <c r="Z76" s="48"/>
      <c r="AA76" s="47"/>
      <c r="AB76" s="92"/>
      <c r="AC76" s="92"/>
      <c r="AD76" s="48"/>
    </row>
    <row r="77" customFormat="false" ht="15" hidden="false" customHeight="false" outlineLevel="0" collapsed="false">
      <c r="B77" s="44" t="s">
        <v>432</v>
      </c>
      <c r="C77" s="47" t="n">
        <v>1</v>
      </c>
      <c r="D77" s="92"/>
      <c r="E77" s="92"/>
      <c r="F77" s="48"/>
      <c r="G77" s="47" t="n">
        <v>1</v>
      </c>
      <c r="H77" s="92"/>
      <c r="I77" s="92"/>
      <c r="J77" s="48"/>
      <c r="K77" s="124"/>
      <c r="L77" s="125"/>
      <c r="M77" s="125"/>
      <c r="N77" s="126"/>
      <c r="O77" s="47" t="n">
        <v>1</v>
      </c>
      <c r="P77" s="92"/>
      <c r="Q77" s="92"/>
      <c r="R77" s="48"/>
      <c r="S77" s="47"/>
      <c r="T77" s="92"/>
      <c r="U77" s="92"/>
      <c r="V77" s="48"/>
      <c r="W77" s="47" t="n">
        <v>1</v>
      </c>
      <c r="X77" s="92"/>
      <c r="Y77" s="92"/>
      <c r="Z77" s="48"/>
      <c r="AA77" s="47"/>
      <c r="AB77" s="92"/>
      <c r="AC77" s="92"/>
      <c r="AD77" s="48"/>
    </row>
    <row r="78" customFormat="false" ht="15" hidden="false" customHeight="false" outlineLevel="0" collapsed="false">
      <c r="B78" s="44" t="s">
        <v>364</v>
      </c>
      <c r="C78" s="47"/>
      <c r="D78" s="92"/>
      <c r="E78" s="92"/>
      <c r="F78" s="48"/>
      <c r="G78" s="47"/>
      <c r="H78" s="92"/>
      <c r="I78" s="92"/>
      <c r="J78" s="48"/>
      <c r="K78" s="124"/>
      <c r="L78" s="125"/>
      <c r="M78" s="125"/>
      <c r="N78" s="126"/>
      <c r="O78" s="47"/>
      <c r="P78" s="92"/>
      <c r="Q78" s="92"/>
      <c r="R78" s="48"/>
      <c r="S78" s="47"/>
      <c r="T78" s="92"/>
      <c r="U78" s="92"/>
      <c r="V78" s="48"/>
      <c r="W78" s="47"/>
      <c r="X78" s="92"/>
      <c r="Y78" s="92"/>
      <c r="Z78" s="48"/>
      <c r="AA78" s="47"/>
      <c r="AB78" s="92"/>
      <c r="AC78" s="92"/>
      <c r="AD78" s="48"/>
    </row>
    <row r="79" customFormat="false" ht="15" hidden="false" customHeight="false" outlineLevel="0" collapsed="false">
      <c r="B79" s="44" t="s">
        <v>138</v>
      </c>
      <c r="C79" s="47" t="n">
        <v>1</v>
      </c>
      <c r="D79" s="92"/>
      <c r="E79" s="92" t="n">
        <v>1</v>
      </c>
      <c r="F79" s="48"/>
      <c r="G79" s="47"/>
      <c r="H79" s="92"/>
      <c r="I79" s="92"/>
      <c r="J79" s="48"/>
      <c r="K79" s="124"/>
      <c r="L79" s="125"/>
      <c r="M79" s="125"/>
      <c r="N79" s="126"/>
      <c r="O79" s="47" t="n">
        <v>1</v>
      </c>
      <c r="P79" s="92" t="n">
        <v>1</v>
      </c>
      <c r="Q79" s="92" t="n">
        <v>2</v>
      </c>
      <c r="R79" s="48"/>
      <c r="S79" s="47" t="n">
        <v>1</v>
      </c>
      <c r="T79" s="92"/>
      <c r="U79" s="92"/>
      <c r="V79" s="48"/>
      <c r="W79" s="47" t="n">
        <v>1</v>
      </c>
      <c r="X79" s="92" t="n">
        <v>1</v>
      </c>
      <c r="Y79" s="92"/>
      <c r="Z79" s="48"/>
      <c r="AA79" s="47"/>
      <c r="AB79" s="92"/>
      <c r="AC79" s="92"/>
      <c r="AD79" s="48"/>
    </row>
    <row r="80" customFormat="false" ht="15" hidden="false" customHeight="false" outlineLevel="0" collapsed="false">
      <c r="B80" s="44" t="s">
        <v>366</v>
      </c>
      <c r="C80" s="47"/>
      <c r="D80" s="92"/>
      <c r="E80" s="92"/>
      <c r="F80" s="48"/>
      <c r="G80" s="47"/>
      <c r="H80" s="92"/>
      <c r="I80" s="92"/>
      <c r="J80" s="48"/>
      <c r="K80" s="124"/>
      <c r="L80" s="125"/>
      <c r="M80" s="125"/>
      <c r="N80" s="126"/>
      <c r="O80" s="47"/>
      <c r="P80" s="92"/>
      <c r="Q80" s="92"/>
      <c r="R80" s="48"/>
      <c r="S80" s="47"/>
      <c r="T80" s="92"/>
      <c r="U80" s="92"/>
      <c r="V80" s="48"/>
      <c r="W80" s="47"/>
      <c r="X80" s="92"/>
      <c r="Y80" s="92"/>
      <c r="Z80" s="48"/>
      <c r="AA80" s="47"/>
      <c r="AB80" s="92"/>
      <c r="AC80" s="92"/>
      <c r="AD80" s="48"/>
    </row>
    <row r="81" customFormat="false" ht="15" hidden="false" customHeight="false" outlineLevel="0" collapsed="false">
      <c r="B81" s="44" t="s">
        <v>217</v>
      </c>
      <c r="C81" s="47" t="n">
        <v>1</v>
      </c>
      <c r="D81" s="92"/>
      <c r="E81" s="92"/>
      <c r="F81" s="48"/>
      <c r="G81" s="47" t="n">
        <v>1</v>
      </c>
      <c r="H81" s="92"/>
      <c r="I81" s="92"/>
      <c r="J81" s="48" t="n">
        <v>3</v>
      </c>
      <c r="K81" s="124"/>
      <c r="L81" s="125"/>
      <c r="M81" s="125"/>
      <c r="N81" s="126"/>
      <c r="O81" s="47" t="n">
        <v>1</v>
      </c>
      <c r="P81" s="92"/>
      <c r="Q81" s="92" t="n">
        <v>1</v>
      </c>
      <c r="R81" s="48"/>
      <c r="S81" s="47" t="n">
        <v>1</v>
      </c>
      <c r="T81" s="92" t="n">
        <v>1</v>
      </c>
      <c r="U81" s="92"/>
      <c r="V81" s="48"/>
      <c r="W81" s="47" t="n">
        <v>1</v>
      </c>
      <c r="X81" s="92"/>
      <c r="Y81" s="92" t="n">
        <v>1</v>
      </c>
      <c r="Z81" s="48"/>
      <c r="AA81" s="47"/>
      <c r="AB81" s="92"/>
      <c r="AC81" s="92"/>
      <c r="AD81" s="48"/>
    </row>
    <row r="82" customFormat="false" ht="15" hidden="false" customHeight="false" outlineLevel="0" collapsed="false">
      <c r="B82" s="44" t="s">
        <v>299</v>
      </c>
      <c r="C82" s="47"/>
      <c r="D82" s="92"/>
      <c r="E82" s="92"/>
      <c r="F82" s="48"/>
      <c r="G82" s="47"/>
      <c r="H82" s="92"/>
      <c r="I82" s="92"/>
      <c r="J82" s="48"/>
      <c r="K82" s="124"/>
      <c r="L82" s="125"/>
      <c r="M82" s="125"/>
      <c r="N82" s="126"/>
      <c r="O82" s="47"/>
      <c r="P82" s="92"/>
      <c r="Q82" s="92"/>
      <c r="R82" s="48"/>
      <c r="S82" s="47"/>
      <c r="T82" s="92"/>
      <c r="U82" s="92"/>
      <c r="V82" s="48"/>
      <c r="W82" s="47" t="n">
        <v>1</v>
      </c>
      <c r="X82" s="92"/>
      <c r="Y82" s="92"/>
      <c r="Z82" s="48"/>
      <c r="AA82" s="47"/>
      <c r="AB82" s="92"/>
      <c r="AC82" s="92"/>
      <c r="AD82" s="48"/>
    </row>
    <row r="83" customFormat="false" ht="15" hidden="false" customHeight="false" outlineLevel="0" collapsed="false">
      <c r="B83" s="44" t="s">
        <v>352</v>
      </c>
      <c r="C83" s="47"/>
      <c r="D83" s="92"/>
      <c r="E83" s="92"/>
      <c r="F83" s="48"/>
      <c r="G83" s="47"/>
      <c r="H83" s="92"/>
      <c r="I83" s="92"/>
      <c r="J83" s="48"/>
      <c r="K83" s="124"/>
      <c r="L83" s="125"/>
      <c r="M83" s="125"/>
      <c r="N83" s="126"/>
      <c r="O83" s="47"/>
      <c r="P83" s="92"/>
      <c r="Q83" s="92"/>
      <c r="R83" s="48"/>
      <c r="S83" s="47"/>
      <c r="T83" s="92"/>
      <c r="U83" s="92"/>
      <c r="V83" s="48"/>
      <c r="W83" s="47"/>
      <c r="X83" s="92"/>
      <c r="Y83" s="92"/>
      <c r="Z83" s="48"/>
      <c r="AA83" s="47"/>
      <c r="AB83" s="92"/>
      <c r="AC83" s="92"/>
      <c r="AD83" s="48"/>
    </row>
    <row r="84" customFormat="false" ht="15" hidden="false" customHeight="false" outlineLevel="0" collapsed="false">
      <c r="B84" s="44" t="s">
        <v>257</v>
      </c>
      <c r="C84" s="47" t="n">
        <v>1</v>
      </c>
      <c r="D84" s="92"/>
      <c r="E84" s="92"/>
      <c r="F84" s="48"/>
      <c r="G84" s="47"/>
      <c r="H84" s="92"/>
      <c r="I84" s="92"/>
      <c r="J84" s="48"/>
      <c r="K84" s="124"/>
      <c r="L84" s="125"/>
      <c r="M84" s="125"/>
      <c r="N84" s="126"/>
      <c r="O84" s="47" t="n">
        <v>1</v>
      </c>
      <c r="P84" s="92" t="n">
        <v>1</v>
      </c>
      <c r="Q84" s="92"/>
      <c r="R84" s="48"/>
      <c r="S84" s="47"/>
      <c r="T84" s="92"/>
      <c r="U84" s="92"/>
      <c r="V84" s="48"/>
      <c r="W84" s="47"/>
      <c r="X84" s="92"/>
      <c r="Y84" s="92"/>
      <c r="Z84" s="48"/>
      <c r="AA84" s="47"/>
      <c r="AB84" s="92"/>
      <c r="AC84" s="92"/>
      <c r="AD84" s="48"/>
    </row>
    <row r="85" customFormat="false" ht="15" hidden="false" customHeight="false" outlineLevel="0" collapsed="false">
      <c r="B85" s="44" t="s">
        <v>372</v>
      </c>
      <c r="C85" s="47"/>
      <c r="D85" s="92"/>
      <c r="E85" s="92"/>
      <c r="F85" s="48"/>
      <c r="G85" s="47"/>
      <c r="H85" s="92"/>
      <c r="I85" s="92"/>
      <c r="J85" s="48"/>
      <c r="K85" s="124"/>
      <c r="L85" s="125"/>
      <c r="M85" s="125"/>
      <c r="N85" s="126"/>
      <c r="O85" s="47"/>
      <c r="P85" s="92"/>
      <c r="Q85" s="92"/>
      <c r="R85" s="48"/>
      <c r="S85" s="47"/>
      <c r="T85" s="92"/>
      <c r="U85" s="92"/>
      <c r="V85" s="48"/>
      <c r="W85" s="47"/>
      <c r="X85" s="92"/>
      <c r="Y85" s="92"/>
      <c r="Z85" s="48"/>
      <c r="AA85" s="47"/>
      <c r="AB85" s="92"/>
      <c r="AC85" s="92"/>
      <c r="AD85" s="48"/>
    </row>
    <row r="86" customFormat="false" ht="15" hidden="false" customHeight="false" outlineLevel="0" collapsed="false">
      <c r="B86" s="44" t="s">
        <v>338</v>
      </c>
      <c r="C86" s="47"/>
      <c r="D86" s="92"/>
      <c r="E86" s="92"/>
      <c r="F86" s="48"/>
      <c r="G86" s="47"/>
      <c r="H86" s="92"/>
      <c r="I86" s="92"/>
      <c r="J86" s="48"/>
      <c r="K86" s="124"/>
      <c r="L86" s="125"/>
      <c r="M86" s="125"/>
      <c r="N86" s="126"/>
      <c r="O86" s="47"/>
      <c r="P86" s="92"/>
      <c r="Q86" s="92"/>
      <c r="R86" s="48"/>
      <c r="S86" s="47"/>
      <c r="T86" s="92"/>
      <c r="U86" s="92"/>
      <c r="V86" s="48"/>
      <c r="W86" s="47"/>
      <c r="X86" s="92"/>
      <c r="Y86" s="92"/>
      <c r="Z86" s="48"/>
      <c r="AA86" s="47"/>
      <c r="AB86" s="92"/>
      <c r="AC86" s="92"/>
      <c r="AD86" s="48"/>
    </row>
    <row r="87" customFormat="false" ht="15" hidden="false" customHeight="false" outlineLevel="0" collapsed="false">
      <c r="B87" s="44" t="s">
        <v>241</v>
      </c>
      <c r="C87" s="47" t="n">
        <v>1</v>
      </c>
      <c r="D87" s="92"/>
      <c r="E87" s="92"/>
      <c r="F87" s="48"/>
      <c r="G87" s="47"/>
      <c r="H87" s="92"/>
      <c r="I87" s="92"/>
      <c r="J87" s="48"/>
      <c r="K87" s="124"/>
      <c r="L87" s="125"/>
      <c r="M87" s="125"/>
      <c r="N87" s="126"/>
      <c r="O87" s="47"/>
      <c r="P87" s="92"/>
      <c r="Q87" s="92"/>
      <c r="R87" s="48"/>
      <c r="S87" s="47"/>
      <c r="T87" s="92"/>
      <c r="U87" s="92"/>
      <c r="V87" s="48"/>
      <c r="W87" s="47" t="n">
        <v>1</v>
      </c>
      <c r="X87" s="92"/>
      <c r="Y87" s="92"/>
      <c r="Z87" s="48"/>
      <c r="AA87" s="47"/>
      <c r="AB87" s="92"/>
      <c r="AC87" s="92"/>
      <c r="AD87" s="48"/>
    </row>
    <row r="88" customFormat="false" ht="15" hidden="false" customHeight="false" outlineLevel="0" collapsed="false">
      <c r="B88" s="56" t="s">
        <v>439</v>
      </c>
      <c r="C88" s="47" t="n">
        <v>1</v>
      </c>
      <c r="D88" s="92"/>
      <c r="E88" s="92"/>
      <c r="F88" s="48"/>
      <c r="G88" s="47" t="n">
        <v>1</v>
      </c>
      <c r="H88" s="92"/>
      <c r="I88" s="92"/>
      <c r="J88" s="48"/>
      <c r="K88" s="124"/>
      <c r="L88" s="125"/>
      <c r="M88" s="125"/>
      <c r="N88" s="126"/>
      <c r="O88" s="47" t="n">
        <v>1</v>
      </c>
      <c r="P88" s="92"/>
      <c r="Q88" s="92"/>
      <c r="R88" s="48"/>
      <c r="S88" s="47"/>
      <c r="T88" s="92"/>
      <c r="U88" s="92"/>
      <c r="V88" s="48"/>
      <c r="W88" s="47"/>
      <c r="X88" s="92"/>
      <c r="Y88" s="92"/>
      <c r="Z88" s="48"/>
      <c r="AA88" s="47"/>
      <c r="AB88" s="92"/>
      <c r="AC88" s="92"/>
      <c r="AD88" s="48"/>
      <c r="AF88" s="147"/>
      <c r="AG88" s="147"/>
      <c r="AH88" s="147"/>
      <c r="AI88" s="147"/>
      <c r="AJ88" s="147"/>
    </row>
    <row r="89" customFormat="false" ht="15" hidden="false" customHeight="false" outlineLevel="0" collapsed="false">
      <c r="B89" s="56" t="s">
        <v>198</v>
      </c>
      <c r="C89" s="47" t="n">
        <v>1</v>
      </c>
      <c r="D89" s="92" t="n">
        <v>1</v>
      </c>
      <c r="E89" s="92" t="n">
        <v>2</v>
      </c>
      <c r="F89" s="48" t="n">
        <v>3</v>
      </c>
      <c r="G89" s="47"/>
      <c r="H89" s="92"/>
      <c r="I89" s="92"/>
      <c r="J89" s="48"/>
      <c r="K89" s="124"/>
      <c r="L89" s="125"/>
      <c r="M89" s="125"/>
      <c r="N89" s="126"/>
      <c r="O89" s="47"/>
      <c r="P89" s="92"/>
      <c r="Q89" s="92"/>
      <c r="R89" s="48"/>
      <c r="S89" s="47" t="n">
        <v>1</v>
      </c>
      <c r="T89" s="92"/>
      <c r="U89" s="92" t="n">
        <v>2</v>
      </c>
      <c r="V89" s="48"/>
      <c r="W89" s="47"/>
      <c r="X89" s="92"/>
      <c r="Y89" s="92"/>
      <c r="Z89" s="48"/>
      <c r="AA89" s="47"/>
      <c r="AB89" s="92"/>
      <c r="AC89" s="92"/>
      <c r="AD89" s="48"/>
      <c r="AF89" s="148"/>
      <c r="AG89" s="148"/>
      <c r="AH89" s="148"/>
      <c r="AI89" s="148"/>
      <c r="AJ89" s="148"/>
    </row>
    <row r="90" customFormat="false" ht="15" hidden="false" customHeight="false" outlineLevel="0" collapsed="false">
      <c r="B90" s="149" t="s">
        <v>314</v>
      </c>
      <c r="C90" s="47"/>
      <c r="D90" s="92"/>
      <c r="E90" s="92"/>
      <c r="F90" s="48"/>
      <c r="G90" s="47"/>
      <c r="H90" s="92"/>
      <c r="I90" s="92"/>
      <c r="J90" s="48"/>
      <c r="K90" s="124"/>
      <c r="L90" s="125"/>
      <c r="M90" s="125"/>
      <c r="N90" s="126"/>
      <c r="O90" s="47" t="n">
        <v>1</v>
      </c>
      <c r="P90" s="92" t="n">
        <v>1</v>
      </c>
      <c r="Q90" s="92"/>
      <c r="R90" s="48"/>
      <c r="S90" s="47" t="n">
        <v>1</v>
      </c>
      <c r="T90" s="92"/>
      <c r="U90" s="92"/>
      <c r="V90" s="48"/>
      <c r="W90" s="47" t="n">
        <v>1</v>
      </c>
      <c r="X90" s="92"/>
      <c r="Y90" s="92"/>
      <c r="Z90" s="48"/>
      <c r="AA90" s="47"/>
      <c r="AB90" s="92"/>
      <c r="AC90" s="92"/>
      <c r="AD90" s="48"/>
      <c r="AF90" s="148"/>
      <c r="AG90" s="148"/>
      <c r="AH90" s="148"/>
      <c r="AI90" s="148"/>
      <c r="AJ90" s="148"/>
    </row>
    <row r="91" customFormat="false" ht="15" hidden="false" customHeight="false" outlineLevel="0" collapsed="false">
      <c r="A91" s="3" t="s">
        <v>453</v>
      </c>
      <c r="B91" s="149" t="s">
        <v>290</v>
      </c>
      <c r="C91" s="47"/>
      <c r="D91" s="92"/>
      <c r="E91" s="92"/>
      <c r="F91" s="48"/>
      <c r="G91" s="47"/>
      <c r="H91" s="92"/>
      <c r="I91" s="92"/>
      <c r="J91" s="48"/>
      <c r="K91" s="124"/>
      <c r="L91" s="125"/>
      <c r="M91" s="125"/>
      <c r="N91" s="126"/>
      <c r="O91" s="47" t="n">
        <v>1</v>
      </c>
      <c r="P91" s="92" t="n">
        <v>1</v>
      </c>
      <c r="Q91" s="92" t="n">
        <v>1</v>
      </c>
      <c r="R91" s="48"/>
      <c r="S91" s="47"/>
      <c r="T91" s="92"/>
      <c r="U91" s="92"/>
      <c r="V91" s="48"/>
      <c r="W91" s="47" t="n">
        <v>1</v>
      </c>
      <c r="X91" s="92"/>
      <c r="Y91" s="92"/>
      <c r="Z91" s="48" t="n">
        <v>6</v>
      </c>
      <c r="AA91" s="47"/>
      <c r="AB91" s="92"/>
      <c r="AC91" s="92"/>
      <c r="AD91" s="48"/>
      <c r="AF91" s="148"/>
      <c r="AG91" s="148"/>
      <c r="AH91" s="148"/>
      <c r="AI91" s="148"/>
      <c r="AJ91" s="148"/>
    </row>
    <row r="92" customFormat="false" ht="15.75" hidden="false" customHeight="false" outlineLevel="0" collapsed="false">
      <c r="B92" s="150" t="s">
        <v>454</v>
      </c>
      <c r="C92" s="74"/>
      <c r="D92" s="80"/>
      <c r="E92" s="80"/>
      <c r="F92" s="81"/>
      <c r="G92" s="74"/>
      <c r="H92" s="80"/>
      <c r="I92" s="80"/>
      <c r="J92" s="81"/>
      <c r="K92" s="137"/>
      <c r="L92" s="138"/>
      <c r="M92" s="138"/>
      <c r="N92" s="139"/>
      <c r="O92" s="74"/>
      <c r="P92" s="80"/>
      <c r="Q92" s="80"/>
      <c r="R92" s="81"/>
      <c r="S92" s="74"/>
      <c r="T92" s="80"/>
      <c r="U92" s="80"/>
      <c r="V92" s="81"/>
      <c r="W92" s="74" t="n">
        <v>1</v>
      </c>
      <c r="X92" s="80"/>
      <c r="Y92" s="80"/>
      <c r="Z92" s="81"/>
      <c r="AA92" s="74"/>
      <c r="AB92" s="80"/>
      <c r="AC92" s="80"/>
      <c r="AD92" s="81"/>
      <c r="AF92" s="148"/>
      <c r="AG92" s="148"/>
      <c r="AH92" s="148"/>
      <c r="AI92" s="148"/>
      <c r="AJ92" s="148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4:B35"/>
    <mergeCell ref="C34:F34"/>
    <mergeCell ref="G34:J34"/>
    <mergeCell ref="K34:N34"/>
    <mergeCell ref="O34:R34"/>
    <mergeCell ref="S34:V34"/>
    <mergeCell ref="W34:Z34"/>
    <mergeCell ref="AA34:AD34"/>
    <mergeCell ref="B65:B66"/>
    <mergeCell ref="C65:F65"/>
    <mergeCell ref="G65:J65"/>
    <mergeCell ref="K65:N65"/>
    <mergeCell ref="O65:R65"/>
    <mergeCell ref="S65:V65"/>
    <mergeCell ref="W65:Z65"/>
    <mergeCell ref="AA65:A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84" activeCellId="0" sqref="AB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78" t="s">
        <v>31</v>
      </c>
      <c r="C3" s="39" t="s">
        <v>8</v>
      </c>
      <c r="D3" s="39"/>
      <c r="E3" s="39"/>
      <c r="F3" s="39"/>
      <c r="G3" s="39" t="s">
        <v>13</v>
      </c>
      <c r="H3" s="39"/>
      <c r="I3" s="39"/>
      <c r="J3" s="39"/>
      <c r="K3" s="39" t="s">
        <v>14</v>
      </c>
      <c r="L3" s="39"/>
      <c r="M3" s="39"/>
      <c r="N3" s="39"/>
      <c r="O3" s="39" t="s">
        <v>5</v>
      </c>
      <c r="P3" s="39"/>
      <c r="Q3" s="39"/>
      <c r="R3" s="39"/>
      <c r="S3" s="39" t="s">
        <v>11</v>
      </c>
      <c r="T3" s="39"/>
      <c r="U3" s="39"/>
      <c r="V3" s="39"/>
      <c r="W3" s="39" t="s">
        <v>3</v>
      </c>
      <c r="X3" s="39"/>
      <c r="Y3" s="39"/>
      <c r="Z3" s="39"/>
      <c r="AA3" s="39" t="s">
        <v>10</v>
      </c>
      <c r="AB3" s="39"/>
      <c r="AC3" s="39"/>
      <c r="AD3" s="39"/>
      <c r="AF3" s="79" t="s">
        <v>444</v>
      </c>
      <c r="AG3" s="79"/>
      <c r="AH3" s="79"/>
      <c r="AI3" s="79"/>
      <c r="AJ3" s="79"/>
    </row>
    <row r="4" customFormat="false" ht="15.75" hidden="false" customHeight="false" outlineLevel="0" collapsed="false">
      <c r="B4" s="78"/>
      <c r="C4" s="74" t="s">
        <v>15</v>
      </c>
      <c r="D4" s="80" t="s">
        <v>54</v>
      </c>
      <c r="E4" s="80" t="s">
        <v>53</v>
      </c>
      <c r="F4" s="81" t="s">
        <v>445</v>
      </c>
      <c r="G4" s="74" t="s">
        <v>15</v>
      </c>
      <c r="H4" s="80" t="s">
        <v>54</v>
      </c>
      <c r="I4" s="80" t="s">
        <v>53</v>
      </c>
      <c r="J4" s="81" t="s">
        <v>445</v>
      </c>
      <c r="K4" s="74" t="s">
        <v>15</v>
      </c>
      <c r="L4" s="80" t="s">
        <v>54</v>
      </c>
      <c r="M4" s="80" t="s">
        <v>53</v>
      </c>
      <c r="N4" s="81" t="s">
        <v>445</v>
      </c>
      <c r="O4" s="74" t="s">
        <v>15</v>
      </c>
      <c r="P4" s="80" t="s">
        <v>54</v>
      </c>
      <c r="Q4" s="80" t="s">
        <v>53</v>
      </c>
      <c r="R4" s="81" t="s">
        <v>445</v>
      </c>
      <c r="S4" s="74" t="s">
        <v>15</v>
      </c>
      <c r="T4" s="80" t="s">
        <v>54</v>
      </c>
      <c r="U4" s="80" t="s">
        <v>53</v>
      </c>
      <c r="V4" s="81" t="s">
        <v>445</v>
      </c>
      <c r="W4" s="74" t="s">
        <v>15</v>
      </c>
      <c r="X4" s="80" t="s">
        <v>54</v>
      </c>
      <c r="Y4" s="80" t="s">
        <v>53</v>
      </c>
      <c r="Z4" s="81" t="s">
        <v>445</v>
      </c>
      <c r="AA4" s="74" t="s">
        <v>15</v>
      </c>
      <c r="AB4" s="80" t="s">
        <v>54</v>
      </c>
      <c r="AC4" s="80" t="s">
        <v>53</v>
      </c>
      <c r="AD4" s="81" t="s">
        <v>445</v>
      </c>
      <c r="AF4" s="19" t="s">
        <v>446</v>
      </c>
      <c r="AG4" s="82" t="s">
        <v>54</v>
      </c>
      <c r="AH4" s="83" t="s">
        <v>53</v>
      </c>
      <c r="AI4" s="84" t="s">
        <v>447</v>
      </c>
      <c r="AJ4" s="31" t="s">
        <v>448</v>
      </c>
    </row>
    <row r="5" customFormat="false" ht="15" hidden="false" customHeight="false" outlineLevel="0" collapsed="false">
      <c r="A5" s="0" t="s">
        <v>449</v>
      </c>
      <c r="B5" s="38" t="s">
        <v>434</v>
      </c>
      <c r="C5" s="85"/>
      <c r="D5" s="86"/>
      <c r="E5" s="86"/>
      <c r="F5" s="87"/>
      <c r="G5" s="85" t="n">
        <v>1</v>
      </c>
      <c r="H5" s="86"/>
      <c r="I5" s="86"/>
      <c r="J5" s="87"/>
      <c r="K5" s="85" t="n">
        <v>1</v>
      </c>
      <c r="L5" s="86"/>
      <c r="M5" s="86"/>
      <c r="N5" s="87"/>
      <c r="O5" s="85"/>
      <c r="P5" s="86"/>
      <c r="Q5" s="86"/>
      <c r="R5" s="87"/>
      <c r="S5" s="85"/>
      <c r="T5" s="86"/>
      <c r="U5" s="86"/>
      <c r="V5" s="87"/>
      <c r="W5" s="85" t="n">
        <v>1</v>
      </c>
      <c r="X5" s="86"/>
      <c r="Y5" s="86"/>
      <c r="Z5" s="87"/>
      <c r="AA5" s="85"/>
      <c r="AB5" s="86"/>
      <c r="AC5" s="86"/>
      <c r="AD5" s="87"/>
      <c r="AF5" s="88" t="n">
        <f aca="false">SUM(C5,G5,K5,O5,S5,W5,AA5,C36,G36,K36,O36,S36,W36,AA36,C67,G67,K67,O67,S67,W67,AA67)</f>
        <v>14</v>
      </c>
      <c r="AG5" s="88" t="n">
        <f aca="false">SUM(D5,H5,L5,P5,T5,X5,AB5,D36,H36,L36,P36,T36,X36,AB36,D67,H67,L67,P67,T67,X67,AB67)</f>
        <v>0</v>
      </c>
      <c r="AH5" s="89" t="n">
        <f aca="false">SUM(E5,I5,M5,Q5,U5,Y5,AC5,E36,I36,M36,Q36,U36,Y36,AC36,E67,I67,M67,Q67,U67,Y67,AC67)</f>
        <v>0</v>
      </c>
      <c r="AI5" s="90" t="n">
        <f aca="false">SUM(AG5:AH5)</f>
        <v>0</v>
      </c>
      <c r="AJ5" s="91" t="n">
        <f aca="false">SUM(F5,J5,N5,R5,V5,Z5,AD5,F36,J36,N36,R36,V36,Z36,AD36,F67,J67,N67,R67,V67,Z67,AD67)</f>
        <v>0</v>
      </c>
    </row>
    <row r="6" customFormat="false" ht="15" hidden="false" customHeight="false" outlineLevel="0" collapsed="false">
      <c r="A6" s="0" t="s">
        <v>449</v>
      </c>
      <c r="B6" s="44" t="s">
        <v>423</v>
      </c>
      <c r="C6" s="47"/>
      <c r="D6" s="92"/>
      <c r="E6" s="92"/>
      <c r="F6" s="48"/>
      <c r="G6" s="47"/>
      <c r="H6" s="92"/>
      <c r="I6" s="92"/>
      <c r="J6" s="48"/>
      <c r="K6" s="47"/>
      <c r="L6" s="92"/>
      <c r="M6" s="92"/>
      <c r="N6" s="48"/>
      <c r="O6" s="47" t="n">
        <v>1</v>
      </c>
      <c r="P6" s="92"/>
      <c r="Q6" s="92"/>
      <c r="R6" s="48"/>
      <c r="S6" s="47" t="n">
        <v>1</v>
      </c>
      <c r="T6" s="92"/>
      <c r="U6" s="92"/>
      <c r="V6" s="48"/>
      <c r="W6" s="47" t="n">
        <v>1</v>
      </c>
      <c r="X6" s="92"/>
      <c r="Y6" s="92"/>
      <c r="Z6" s="48"/>
      <c r="AA6" s="47" t="n">
        <v>1</v>
      </c>
      <c r="AB6" s="92"/>
      <c r="AC6" s="92"/>
      <c r="AD6" s="48"/>
      <c r="AF6" s="45" t="n">
        <f aca="false">SUM(C6,G6,K6,O6,S6,W6,AA6,C37,G37,K37,O37,S37,W37,AA37,C68,G68,K68,O68,S68,W68,AA68)</f>
        <v>8</v>
      </c>
      <c r="AG6" s="47" t="n">
        <f aca="false">SUM(D6,H6,L6,P6,T6,X6,AB6,D37,H37,L37,P37,T37,X37,AB37,D68,H68,L68,P68,T68,X68,AB68)</f>
        <v>0</v>
      </c>
      <c r="AH6" s="48" t="n">
        <f aca="false">SUM(E6,I6,M6,Q6,U6,Y6,AC6,E37,I37,M37,Q37,U37,Y37,AC37,E68,I68,M68,Q68,U68,Y68,AC68)</f>
        <v>0</v>
      </c>
      <c r="AI6" s="93" t="n">
        <f aca="false">SUM(AG6:AH6)</f>
        <v>0</v>
      </c>
      <c r="AJ6" s="55" t="n">
        <f aca="false">SUM(F6,J6,N6,R6,V6,Z6,AD6,F37,J37,N37,R37,V37,Z37,AD37,F68,J68,N68,R68,V68,Z68,AD68)</f>
        <v>0</v>
      </c>
    </row>
    <row r="7" customFormat="false" ht="15" hidden="false" customHeight="false" outlineLevel="0" collapsed="false">
      <c r="B7" s="44" t="s">
        <v>384</v>
      </c>
      <c r="C7" s="47"/>
      <c r="D7" s="92"/>
      <c r="E7" s="92"/>
      <c r="F7" s="48"/>
      <c r="G7" s="47"/>
      <c r="H7" s="92"/>
      <c r="I7" s="92"/>
      <c r="J7" s="48"/>
      <c r="K7" s="47" t="n">
        <v>1</v>
      </c>
      <c r="L7" s="92"/>
      <c r="M7" s="92"/>
      <c r="N7" s="48"/>
      <c r="O7" s="47"/>
      <c r="P7" s="92"/>
      <c r="Q7" s="92"/>
      <c r="R7" s="48"/>
      <c r="S7" s="47"/>
      <c r="T7" s="92"/>
      <c r="U7" s="92"/>
      <c r="V7" s="48"/>
      <c r="W7" s="47"/>
      <c r="X7" s="92"/>
      <c r="Y7" s="92"/>
      <c r="Z7" s="48"/>
      <c r="AA7" s="47"/>
      <c r="AB7" s="92"/>
      <c r="AC7" s="92"/>
      <c r="AD7" s="48"/>
      <c r="AF7" s="45" t="n">
        <f aca="false">SUM(C7,G7,K7,O7,S7,W7,AA7,C38,G38,K38,O38,S38,W38,AA38,C69,G69,K69,O69,S69,W69,AA69)</f>
        <v>1</v>
      </c>
      <c r="AG7" s="47" t="n">
        <f aca="false">SUM(D7,H7,L7,P7,T7,X7,AB7,D38,H38,L38,P38,T38,X38,AB38,D69,H69,L69,P69,T69,X69,AB69)</f>
        <v>0</v>
      </c>
      <c r="AH7" s="48" t="n">
        <f aca="false">SUM(E7,I7,M7,Q7,U7,Y7,AC7,E38,I38,M38,Q38,U38,Y38,AC38,E69,I69,M69,Q69,U69,Y69,AC69)</f>
        <v>0</v>
      </c>
      <c r="AI7" s="93" t="n">
        <f aca="false">SUM(AG7:AH7)</f>
        <v>0</v>
      </c>
      <c r="AJ7" s="55" t="n">
        <f aca="false">SUM(F7,J7,N7,R7,V7,Z7,AD7,F38,J38,N38,R38,V38,Z38,AD38,F69,J69,N69,R69,V69,Z69,AD69)</f>
        <v>0</v>
      </c>
    </row>
    <row r="8" customFormat="false" ht="15" hidden="false" customHeight="false" outlineLevel="0" collapsed="false">
      <c r="B8" s="44" t="s">
        <v>108</v>
      </c>
      <c r="C8" s="47"/>
      <c r="D8" s="92"/>
      <c r="E8" s="92"/>
      <c r="F8" s="48"/>
      <c r="G8" s="47" t="n">
        <v>1</v>
      </c>
      <c r="H8" s="92" t="n">
        <v>2</v>
      </c>
      <c r="I8" s="92" t="n">
        <v>3</v>
      </c>
      <c r="J8" s="48" t="n">
        <v>3</v>
      </c>
      <c r="K8" s="47"/>
      <c r="L8" s="92"/>
      <c r="M8" s="92"/>
      <c r="N8" s="48"/>
      <c r="O8" s="47"/>
      <c r="P8" s="92"/>
      <c r="Q8" s="92"/>
      <c r="R8" s="48"/>
      <c r="S8" s="47"/>
      <c r="T8" s="92"/>
      <c r="U8" s="92"/>
      <c r="V8" s="48"/>
      <c r="W8" s="47" t="n">
        <v>1</v>
      </c>
      <c r="X8" s="92"/>
      <c r="Y8" s="92"/>
      <c r="Z8" s="48"/>
      <c r="AA8" s="47"/>
      <c r="AB8" s="92"/>
      <c r="AC8" s="92"/>
      <c r="AD8" s="48"/>
      <c r="AF8" s="45" t="n">
        <f aca="false">SUM(C8,G8,K8,O8,S8,W8,AA8,C39,G39,K39,O39,S39,W39,AA39,C70,G70,K70,O70,S70,W70,AA70)</f>
        <v>8</v>
      </c>
      <c r="AG8" s="47" t="n">
        <f aca="false">SUM(D8,H8,L8,P8,T8,X8,AB8,D39,H39,L39,P39,T39,X39,AB39,D70,H70,L70,P70,T70,X70,AB70)</f>
        <v>8</v>
      </c>
      <c r="AH8" s="48" t="n">
        <f aca="false">SUM(E8,I8,M8,Q8,U8,Y8,AC8,E39,I39,M39,Q39,U39,Y39,AC39,E70,I70,M70,Q70,U70,Y70,AC70)</f>
        <v>12</v>
      </c>
      <c r="AI8" s="93" t="n">
        <f aca="false">SUM(AG8:AH8)</f>
        <v>20</v>
      </c>
      <c r="AJ8" s="55" t="n">
        <f aca="false">SUM(F8,J8,N8,R8,V8,Z8,AD8,F39,J39,N39,R39,V39,Z39,AD39,F70,J70,N70,R70,V70,Z70,AD70)</f>
        <v>15</v>
      </c>
    </row>
    <row r="9" customFormat="false" ht="15" hidden="false" customHeight="false" outlineLevel="0" collapsed="false">
      <c r="B9" s="44" t="s">
        <v>276</v>
      </c>
      <c r="C9" s="47"/>
      <c r="D9" s="92"/>
      <c r="E9" s="92"/>
      <c r="F9" s="48"/>
      <c r="G9" s="47" t="n">
        <v>1</v>
      </c>
      <c r="H9" s="92"/>
      <c r="I9" s="92"/>
      <c r="J9" s="48"/>
      <c r="K9" s="47" t="n">
        <v>1</v>
      </c>
      <c r="L9" s="92"/>
      <c r="M9" s="92"/>
      <c r="N9" s="48"/>
      <c r="O9" s="47"/>
      <c r="P9" s="92"/>
      <c r="Q9" s="92"/>
      <c r="R9" s="48"/>
      <c r="S9" s="47" t="n">
        <v>1</v>
      </c>
      <c r="T9" s="92" t="n">
        <v>1</v>
      </c>
      <c r="U9" s="92"/>
      <c r="V9" s="48" t="n">
        <v>6</v>
      </c>
      <c r="W9" s="47" t="n">
        <v>1</v>
      </c>
      <c r="X9" s="92"/>
      <c r="Y9" s="92"/>
      <c r="Z9" s="48"/>
      <c r="AA9" s="47"/>
      <c r="AB9" s="92"/>
      <c r="AC9" s="92"/>
      <c r="AD9" s="48"/>
      <c r="AF9" s="45" t="n">
        <f aca="false">SUM(C9,G9,K9,O9,S9,W9,AA9,C40,G40,K40,O40,S40,W40,AA40,C71,G71,K71,O71,S71,W71,AA71)</f>
        <v>12</v>
      </c>
      <c r="AG9" s="47" t="n">
        <f aca="false">SUM(D9,H9,L9,P9,T9,X9,AB9,D40,H40,L40,P40,T40,X40,AB40,D71,H71,L71,P71,T71,X71,AB71)</f>
        <v>2</v>
      </c>
      <c r="AH9" s="48" t="n">
        <f aca="false">SUM(E9,I9,M9,Q9,U9,Y9,AC9,E40,I40,M40,Q40,U40,Y40,AC40,E71,I71,M71,Q71,U71,Y71,AC71)</f>
        <v>1</v>
      </c>
      <c r="AI9" s="93" t="n">
        <f aca="false">SUM(AG9:AH9)</f>
        <v>3</v>
      </c>
      <c r="AJ9" s="55" t="n">
        <f aca="false">SUM(F9,J9,N9,R9,V9,Z9,AD9,F40,J40,N40,R40,V40,Z40,AD40,F71,J71,N71,R71,V71,Z71,AD71)</f>
        <v>9</v>
      </c>
    </row>
    <row r="10" customFormat="false" ht="15" hidden="false" customHeight="false" outlineLevel="0" collapsed="false">
      <c r="B10" s="44" t="s">
        <v>165</v>
      </c>
      <c r="C10" s="47"/>
      <c r="D10" s="92"/>
      <c r="E10" s="92"/>
      <c r="F10" s="48"/>
      <c r="G10" s="47"/>
      <c r="H10" s="92"/>
      <c r="I10" s="92"/>
      <c r="J10" s="48"/>
      <c r="K10" s="47" t="n">
        <v>1</v>
      </c>
      <c r="L10" s="92"/>
      <c r="M10" s="92"/>
      <c r="N10" s="48"/>
      <c r="O10" s="47"/>
      <c r="P10" s="92"/>
      <c r="Q10" s="92"/>
      <c r="R10" s="48"/>
      <c r="S10" s="47" t="n">
        <v>1</v>
      </c>
      <c r="T10" s="92"/>
      <c r="U10" s="92" t="n">
        <v>2</v>
      </c>
      <c r="V10" s="48"/>
      <c r="W10" s="47" t="n">
        <v>1</v>
      </c>
      <c r="X10" s="92" t="n">
        <v>1</v>
      </c>
      <c r="Y10" s="92" t="n">
        <v>2</v>
      </c>
      <c r="Z10" s="48"/>
      <c r="AA10" s="47" t="n">
        <v>1</v>
      </c>
      <c r="AB10" s="92"/>
      <c r="AC10" s="92" t="n">
        <v>1</v>
      </c>
      <c r="AD10" s="48"/>
      <c r="AF10" s="45" t="n">
        <f aca="false">SUM(C10,G10,K10,O10,S10,W10,AA10,C41,G41,K41,O41,S41,W41,AA41,C72,G72,K72,O72,S72,W72,AA72)</f>
        <v>13</v>
      </c>
      <c r="AG10" s="47" t="n">
        <f aca="false">SUM(D10,H10,L10,P10,T10,X10,AB10,D41,H41,L41,P41,T41,X41,AB41,D72,H72,L72,P72,T72,X72,AB72)</f>
        <v>5</v>
      </c>
      <c r="AH10" s="48" t="n">
        <f aca="false">SUM(E10,I10,M10,Q10,U10,Y10,AC10,E41,I41,M41,Q41,U41,Y41,AC41,E72,I72,M72,Q72,U72,Y72,AC72)</f>
        <v>7</v>
      </c>
      <c r="AI10" s="93" t="n">
        <f aca="false">SUM(AG10:AH10)</f>
        <v>12</v>
      </c>
      <c r="AJ10" s="55" t="n">
        <f aca="false">SUM(F10,J10,N10,R10,V10,Z10,AD10,F41,J41,N41,R41,V41,Z41,AD41,F72,J72,N72,R72,V72,Z72,AD72)</f>
        <v>0</v>
      </c>
    </row>
    <row r="11" customFormat="false" ht="15" hidden="false" customHeight="false" outlineLevel="0" collapsed="false">
      <c r="B11" s="44" t="s">
        <v>189</v>
      </c>
      <c r="C11" s="47"/>
      <c r="D11" s="92"/>
      <c r="E11" s="92"/>
      <c r="F11" s="48"/>
      <c r="G11" s="47"/>
      <c r="H11" s="92"/>
      <c r="I11" s="92"/>
      <c r="J11" s="48"/>
      <c r="K11" s="47"/>
      <c r="L11" s="92"/>
      <c r="M11" s="92"/>
      <c r="N11" s="48"/>
      <c r="O11" s="47" t="n">
        <v>1</v>
      </c>
      <c r="P11" s="92"/>
      <c r="Q11" s="92"/>
      <c r="R11" s="48"/>
      <c r="S11" s="47"/>
      <c r="T11" s="92"/>
      <c r="U11" s="92"/>
      <c r="V11" s="48"/>
      <c r="W11" s="47" t="n">
        <v>1</v>
      </c>
      <c r="X11" s="92"/>
      <c r="Y11" s="92"/>
      <c r="Z11" s="48"/>
      <c r="AA11" s="47"/>
      <c r="AB11" s="92"/>
      <c r="AC11" s="92"/>
      <c r="AD11" s="48"/>
      <c r="AF11" s="45" t="n">
        <f aca="false">SUM(C11,G11,K11,O11,S11,W11,AA11,C42,G42,K42,O42,S42,W42,AA42,C73,G73,K73,O73,S73,W73,AA73)</f>
        <v>12</v>
      </c>
      <c r="AG11" s="47" t="n">
        <f aca="false">SUM(D11,H11,L11,P11,T11,X11,AB11,D42,H42,L42,P42,T42,X42,AB42,D73,H73,L73,P73,T73,X73,AB73)</f>
        <v>4</v>
      </c>
      <c r="AH11" s="48" t="n">
        <f aca="false">SUM(E11,I11,M11,Q11,U11,Y11,AC11,E42,I42,M42,Q42,U42,Y42,AC42,E73,I73,M73,Q73,U73,Y73,AC73)</f>
        <v>5</v>
      </c>
      <c r="AI11" s="93" t="n">
        <f aca="false">SUM(AG11:AH11)</f>
        <v>9</v>
      </c>
      <c r="AJ11" s="55" t="n">
        <f aca="false">SUM(F11,J11,N11,R11,V11,Z11,AD11,F42,J42,N42,R42,V42,Z42,AD42,F73,J73,N73,R73,V73,Z73,AD73)</f>
        <v>3</v>
      </c>
    </row>
    <row r="12" customFormat="false" ht="15" hidden="false" customHeight="false" outlineLevel="0" collapsed="false">
      <c r="B12" s="44" t="s">
        <v>295</v>
      </c>
      <c r="C12" s="47"/>
      <c r="D12" s="92"/>
      <c r="E12" s="92"/>
      <c r="F12" s="48"/>
      <c r="G12" s="47"/>
      <c r="H12" s="92"/>
      <c r="I12" s="92"/>
      <c r="J12" s="48"/>
      <c r="K12" s="47" t="n">
        <v>1</v>
      </c>
      <c r="L12" s="92"/>
      <c r="M12" s="92"/>
      <c r="N12" s="48"/>
      <c r="O12" s="47" t="n">
        <v>1</v>
      </c>
      <c r="P12" s="92" t="n">
        <v>1</v>
      </c>
      <c r="Q12" s="92" t="n">
        <v>1</v>
      </c>
      <c r="R12" s="48"/>
      <c r="S12" s="47" t="n">
        <v>1</v>
      </c>
      <c r="T12" s="92"/>
      <c r="U12" s="92"/>
      <c r="V12" s="48"/>
      <c r="W12" s="47" t="n">
        <v>1</v>
      </c>
      <c r="X12" s="92"/>
      <c r="Y12" s="92"/>
      <c r="Z12" s="48"/>
      <c r="AA12" s="47"/>
      <c r="AB12" s="92"/>
      <c r="AC12" s="92"/>
      <c r="AD12" s="48"/>
      <c r="AF12" s="45" t="n">
        <f aca="false">SUM(C12,G12,K12,O12,S12,W12,AA12,C43,G43,K43,O43,S43,W43,AA43,C74,G74,K74,O74,S74,W74,AA74)</f>
        <v>5</v>
      </c>
      <c r="AG12" s="47" t="n">
        <f aca="false">SUM(D12,H12,L12,P12,T12,X12,AB12,D43,H43,L43,P43,T43,X43,AB43,D74,H74,L74,P74,T74,X74,AB74)</f>
        <v>1</v>
      </c>
      <c r="AH12" s="48" t="n">
        <f aca="false">SUM(E12,I12,M12,Q12,U12,Y12,AC12,E43,I43,M43,Q43,U43,Y43,AC43,E74,I74,M74,Q74,U74,Y74,AC74)</f>
        <v>1</v>
      </c>
      <c r="AI12" s="93" t="n">
        <f aca="false">SUM(AG12:AH12)</f>
        <v>2</v>
      </c>
      <c r="AJ12" s="55" t="n">
        <f aca="false">SUM(F12,J12,N12,R12,V12,Z12,AD12,F43,J43,N43,R43,V43,Z43,AD43,F74,J74,N74,R74,V74,Z74,AD74)</f>
        <v>0</v>
      </c>
    </row>
    <row r="13" customFormat="false" ht="15" hidden="false" customHeight="false" outlineLevel="0" collapsed="false">
      <c r="B13" s="44" t="s">
        <v>113</v>
      </c>
      <c r="C13" s="47"/>
      <c r="D13" s="92"/>
      <c r="E13" s="92"/>
      <c r="F13" s="48"/>
      <c r="G13" s="47" t="n">
        <v>1</v>
      </c>
      <c r="H13" s="92" t="n">
        <v>2</v>
      </c>
      <c r="I13" s="92" t="n">
        <v>1</v>
      </c>
      <c r="J13" s="48"/>
      <c r="K13" s="47" t="n">
        <v>1</v>
      </c>
      <c r="L13" s="92"/>
      <c r="M13" s="92"/>
      <c r="N13" s="48"/>
      <c r="O13" s="47" t="n">
        <v>1</v>
      </c>
      <c r="P13" s="92" t="n">
        <v>1</v>
      </c>
      <c r="Q13" s="92"/>
      <c r="R13" s="48" t="n">
        <v>6</v>
      </c>
      <c r="S13" s="47" t="n">
        <v>1</v>
      </c>
      <c r="T13" s="92" t="n">
        <v>3</v>
      </c>
      <c r="U13" s="92" t="n">
        <v>1</v>
      </c>
      <c r="V13" s="48" t="n">
        <v>3</v>
      </c>
      <c r="W13" s="47"/>
      <c r="X13" s="92"/>
      <c r="Y13" s="92"/>
      <c r="Z13" s="48"/>
      <c r="AA13" s="47"/>
      <c r="AB13" s="92"/>
      <c r="AC13" s="92"/>
      <c r="AD13" s="48"/>
      <c r="AF13" s="45" t="n">
        <f aca="false">SUM(C13,G13,K13,O13,S13,W13,AA13,C44,G44,K44,O44,S44,W44,AA44,C75,G75,K75,O75,S75,W75,AA75)</f>
        <v>12</v>
      </c>
      <c r="AG13" s="47" t="n">
        <f aca="false">SUM(D13,H13,L13,P13,T13,X13,AB13,D44,H44,L44,P44,T44,X44,AB44,D75,H75,L75,P75,T75,X75,AB75)</f>
        <v>12</v>
      </c>
      <c r="AH13" s="48" t="n">
        <f aca="false">SUM(E13,I13,M13,Q13,U13,Y13,AC13,E44,I44,M44,Q44,U44,Y44,AC44,E75,I75,M75,Q75,U75,Y75,AC75)</f>
        <v>7</v>
      </c>
      <c r="AI13" s="93" t="n">
        <f aca="false">SUM(AG13:AH13)</f>
        <v>19</v>
      </c>
      <c r="AJ13" s="55" t="n">
        <f aca="false">SUM(F13,J13,N13,R13,V13,Z13,AD13,F44,J44,N44,R44,V44,Z44,AD44,F75,J75,N75,R75,V75,Z75,AD75)</f>
        <v>12</v>
      </c>
    </row>
    <row r="14" customFormat="false" ht="15" hidden="false" customHeight="false" outlineLevel="0" collapsed="false">
      <c r="B14" s="44" t="s">
        <v>182</v>
      </c>
      <c r="C14" s="47"/>
      <c r="D14" s="92"/>
      <c r="E14" s="92"/>
      <c r="F14" s="48"/>
      <c r="G14" s="47" t="n">
        <v>1</v>
      </c>
      <c r="H14" s="92"/>
      <c r="I14" s="92"/>
      <c r="J14" s="48" t="n">
        <v>3</v>
      </c>
      <c r="K14" s="47" t="n">
        <v>1</v>
      </c>
      <c r="L14" s="92"/>
      <c r="M14" s="92"/>
      <c r="N14" s="48"/>
      <c r="O14" s="47" t="n">
        <v>1</v>
      </c>
      <c r="P14" s="92"/>
      <c r="Q14" s="92"/>
      <c r="R14" s="48"/>
      <c r="S14" s="47"/>
      <c r="T14" s="92"/>
      <c r="U14" s="92"/>
      <c r="V14" s="48"/>
      <c r="W14" s="47"/>
      <c r="X14" s="92"/>
      <c r="Y14" s="92"/>
      <c r="Z14" s="48"/>
      <c r="AA14" s="47"/>
      <c r="AB14" s="92"/>
      <c r="AC14" s="92"/>
      <c r="AD14" s="48"/>
      <c r="AF14" s="45" t="n">
        <f aca="false">SUM(C14,G14,K14,O14,S14,W14,AA14,C45,G45,K45,O45,S45,W45,AA45,C76,G76,K76,O76,S76,W76,AA76)</f>
        <v>10</v>
      </c>
      <c r="AG14" s="47" t="n">
        <f aca="false">SUM(D14,H14,L14,P14,T14,X14,AB14,D45,H45,L45,P45,T45,X45,AB45,D76,H76,L76,P76,T76,X76,AB76)</f>
        <v>6</v>
      </c>
      <c r="AH14" s="48" t="n">
        <f aca="false">SUM(E14,I14,M14,Q14,U14,Y14,AC14,E45,I45,M45,Q45,U45,Y45,AC45,E76,I76,M76,Q76,U76,Y76,AC76)</f>
        <v>4</v>
      </c>
      <c r="AI14" s="93" t="n">
        <f aca="false">SUM(AG14:AH14)</f>
        <v>10</v>
      </c>
      <c r="AJ14" s="55" t="n">
        <f aca="false">SUM(F14,J14,N14,R14,V14,Z14,AD14,F45,J45,N45,R45,V45,Z45,AD45,F76,J76,N76,R76,V76,Z76,AD76)</f>
        <v>6</v>
      </c>
    </row>
    <row r="15" customFormat="false" ht="15" hidden="false" customHeight="false" outlineLevel="0" collapsed="false">
      <c r="B15" s="44" t="s">
        <v>274</v>
      </c>
      <c r="C15" s="47"/>
      <c r="D15" s="92"/>
      <c r="E15" s="92"/>
      <c r="F15" s="48"/>
      <c r="G15" s="47" t="n">
        <v>1</v>
      </c>
      <c r="H15" s="92"/>
      <c r="I15" s="92"/>
      <c r="J15" s="48"/>
      <c r="K15" s="47" t="n">
        <v>1</v>
      </c>
      <c r="L15" s="92"/>
      <c r="M15" s="92" t="n">
        <v>2</v>
      </c>
      <c r="N15" s="48"/>
      <c r="O15" s="47" t="n">
        <v>1</v>
      </c>
      <c r="P15" s="92"/>
      <c r="Q15" s="92"/>
      <c r="R15" s="48" t="n">
        <v>3</v>
      </c>
      <c r="S15" s="47" t="n">
        <v>1</v>
      </c>
      <c r="T15" s="92"/>
      <c r="U15" s="92" t="n">
        <v>1</v>
      </c>
      <c r="V15" s="48"/>
      <c r="W15" s="47" t="n">
        <v>1</v>
      </c>
      <c r="X15" s="92"/>
      <c r="Y15" s="92"/>
      <c r="Z15" s="48"/>
      <c r="AA15" s="47" t="n">
        <v>1</v>
      </c>
      <c r="AB15" s="92"/>
      <c r="AC15" s="92"/>
      <c r="AD15" s="48"/>
      <c r="AF15" s="45" t="n">
        <f aca="false">SUM(C15,G15,K15,O15,S15,W15,AA15,C46,G46,K46,O46,S46,W46,AA46,C77,G77,K77,O77,S77,W77,AA77)</f>
        <v>10</v>
      </c>
      <c r="AG15" s="47" t="n">
        <f aca="false">SUM(D15,H15,L15,P15,T15,X15,AB15,D46,H46,L46,P46,T46,X46,AB46,D77,H77,L77,P77,T77,X77,AB77)</f>
        <v>0</v>
      </c>
      <c r="AH15" s="48" t="n">
        <f aca="false">SUM(E15,I15,M15,Q15,U15,Y15,AC15,E46,I46,M46,Q46,U46,Y46,AC46,E77,I77,M77,Q77,U77,Y77,AC77)</f>
        <v>3</v>
      </c>
      <c r="AI15" s="93" t="n">
        <f aca="false">SUM(AG15:AH15)</f>
        <v>3</v>
      </c>
      <c r="AJ15" s="55" t="n">
        <f aca="false">SUM(F15,J15,N15,R15,V15,Z15,AD15,F46,J46,N46,R46,V46,Z46,AD46,F77,J77,N77,R77,V77,Z77,AD77)</f>
        <v>3</v>
      </c>
    </row>
    <row r="16" customFormat="false" ht="15" hidden="false" customHeight="false" outlineLevel="0" collapsed="false">
      <c r="B16" s="44" t="s">
        <v>121</v>
      </c>
      <c r="C16" s="47"/>
      <c r="D16" s="92"/>
      <c r="E16" s="92"/>
      <c r="F16" s="48"/>
      <c r="G16" s="47"/>
      <c r="H16" s="92"/>
      <c r="I16" s="92"/>
      <c r="J16" s="48"/>
      <c r="K16" s="47" t="n">
        <v>1</v>
      </c>
      <c r="L16" s="92" t="n">
        <v>1</v>
      </c>
      <c r="M16" s="92"/>
      <c r="N16" s="48"/>
      <c r="O16" s="47" t="n">
        <v>1</v>
      </c>
      <c r="P16" s="92" t="n">
        <v>1</v>
      </c>
      <c r="Q16" s="92" t="n">
        <v>2</v>
      </c>
      <c r="R16" s="48"/>
      <c r="S16" s="47" t="n">
        <v>1</v>
      </c>
      <c r="T16" s="92"/>
      <c r="U16" s="92"/>
      <c r="V16" s="48"/>
      <c r="W16" s="47"/>
      <c r="X16" s="92"/>
      <c r="Y16" s="92"/>
      <c r="Z16" s="48"/>
      <c r="AA16" s="47" t="n">
        <v>1</v>
      </c>
      <c r="AB16" s="92"/>
      <c r="AC16" s="92"/>
      <c r="AD16" s="48"/>
      <c r="AF16" s="45" t="n">
        <f aca="false">SUM(C16,G16,K16,O16,S16,W16,AA16,C47,G47,K47,O47,S47,W47,AA47,C78,G78,K78,O78,S78,W78,AA78)</f>
        <v>9</v>
      </c>
      <c r="AG16" s="47" t="n">
        <f aca="false">SUM(D16,H16,L16,P16,T16,X16,AB16,D47,H47,L47,P47,T47,X47,AB47,D78,H78,L78,P78,T78,X78,AB78)</f>
        <v>10</v>
      </c>
      <c r="AH16" s="48" t="n">
        <f aca="false">SUM(E16,I16,M16,Q16,U16,Y16,AC16,E47,I47,M47,Q47,U47,Y47,AC47,E78,I78,M78,Q78,U78,Y78,AC78)</f>
        <v>8</v>
      </c>
      <c r="AI16" s="93" t="n">
        <f aca="false">SUM(AG16:AH16)</f>
        <v>18</v>
      </c>
      <c r="AJ16" s="55" t="n">
        <f aca="false">SUM(F16,J16,N16,R16,V16,Z16,AD16,F47,J47,N47,R47,V47,Z47,AD47,F78,J78,N78,R78,V78,Z78,AD78)</f>
        <v>0</v>
      </c>
    </row>
    <row r="17" customFormat="false" ht="15" hidden="false" customHeight="false" outlineLevel="0" collapsed="false">
      <c r="B17" s="44" t="s">
        <v>122</v>
      </c>
      <c r="C17" s="47"/>
      <c r="D17" s="92"/>
      <c r="E17" s="92"/>
      <c r="F17" s="48"/>
      <c r="G17" s="47" t="n">
        <v>1</v>
      </c>
      <c r="H17" s="92" t="n">
        <v>3</v>
      </c>
      <c r="I17" s="92" t="n">
        <v>3</v>
      </c>
      <c r="J17" s="48"/>
      <c r="K17" s="47" t="n">
        <v>1</v>
      </c>
      <c r="L17" s="92" t="n">
        <v>2</v>
      </c>
      <c r="M17" s="92" t="n">
        <v>1</v>
      </c>
      <c r="N17" s="48"/>
      <c r="O17" s="47" t="n">
        <v>1</v>
      </c>
      <c r="P17" s="92" t="n">
        <v>3</v>
      </c>
      <c r="Q17" s="92"/>
      <c r="R17" s="48"/>
      <c r="S17" s="47" t="n">
        <v>1</v>
      </c>
      <c r="T17" s="92"/>
      <c r="U17" s="92"/>
      <c r="V17" s="48"/>
      <c r="W17" s="47"/>
      <c r="X17" s="92"/>
      <c r="Y17" s="92"/>
      <c r="Z17" s="48"/>
      <c r="AA17" s="47" t="n">
        <v>1</v>
      </c>
      <c r="AB17" s="92" t="n">
        <v>1</v>
      </c>
      <c r="AC17" s="92"/>
      <c r="AD17" s="48" t="n">
        <v>37</v>
      </c>
      <c r="AF17" s="45" t="n">
        <f aca="false">SUM(C17,G17,K17,O17,S17,W17,AA17,C48,G48,K48,O48,S48,W48,AA48,C79,G79,K79,O79,S79,W79,AA79)</f>
        <v>5</v>
      </c>
      <c r="AG17" s="47" t="n">
        <f aca="false">SUM(D17,H17,L17,P17,T17,X17,AB17,D48,H48,L48,P48,T48,X48,AB48,D79,H79,L79,P79,T79,X79,AB79)</f>
        <v>9</v>
      </c>
      <c r="AH17" s="48" t="n">
        <f aca="false">SUM(E17,I17,M17,Q17,U17,Y17,AC17,E48,I48,M48,Q48,U48,Y48,AC48,E79,I79,M79,Q79,U79,Y79,AC79)</f>
        <v>4</v>
      </c>
      <c r="AI17" s="93" t="n">
        <f aca="false">SUM(AG17:AH17)</f>
        <v>13</v>
      </c>
      <c r="AJ17" s="55" t="n">
        <f aca="false">SUM(F17,J17,N17,R17,V17,Z17,AD17,F48,J48,N48,R48,V48,Z48,AD48,F79,J79,N79,R79,V79,Z79,AD79)</f>
        <v>37</v>
      </c>
    </row>
    <row r="18" customFormat="false" ht="15" hidden="false" customHeight="false" outlineLevel="0" collapsed="false">
      <c r="B18" s="44" t="s">
        <v>348</v>
      </c>
      <c r="C18" s="47"/>
      <c r="D18" s="92"/>
      <c r="E18" s="92"/>
      <c r="F18" s="48"/>
      <c r="G18" s="47"/>
      <c r="H18" s="92"/>
      <c r="I18" s="92"/>
      <c r="J18" s="48"/>
      <c r="K18" s="47"/>
      <c r="L18" s="92"/>
      <c r="M18" s="92"/>
      <c r="N18" s="48"/>
      <c r="O18" s="47"/>
      <c r="P18" s="92"/>
      <c r="Q18" s="92"/>
      <c r="R18" s="48"/>
      <c r="S18" s="47"/>
      <c r="T18" s="92"/>
      <c r="U18" s="92"/>
      <c r="V18" s="48"/>
      <c r="W18" s="47"/>
      <c r="X18" s="92"/>
      <c r="Y18" s="92"/>
      <c r="Z18" s="48"/>
      <c r="AA18" s="47"/>
      <c r="AB18" s="92"/>
      <c r="AC18" s="92"/>
      <c r="AD18" s="48"/>
      <c r="AF18" s="45" t="n">
        <f aca="false">SUM(C18,G18,K18,O18,S18,W18,AA18,C49,G49,K49,O49,S49,W49,AA49,C80,G80,K80,O80,S80,W80,AA80)</f>
        <v>0</v>
      </c>
      <c r="AG18" s="47" t="n">
        <f aca="false">SUM(D18,H18,L18,P18,T18,X18,AB18,D49,H49,L49,P49,T49,X49,AB49,D80,H80,L80,P80,T80,X80,AB80)</f>
        <v>0</v>
      </c>
      <c r="AH18" s="48" t="n">
        <f aca="false">SUM(E18,I18,M18,Q18,U18,Y18,AC18,E49,I49,M49,Q49,U49,Y49,AC49,E80,I80,M80,Q80,U80,Y80,AC80)</f>
        <v>0</v>
      </c>
      <c r="AI18" s="93" t="n">
        <f aca="false">SUM(AG18:AH18)</f>
        <v>0</v>
      </c>
      <c r="AJ18" s="55" t="n">
        <f aca="false">SUM(F18,J18,N18,R18,V18,Z18,AD18,F49,J49,N49,R49,V49,Z49,AD49,F80,J80,N80,R80,V80,Z80,AD80)</f>
        <v>0</v>
      </c>
    </row>
    <row r="19" customFormat="false" ht="15" hidden="false" customHeight="false" outlineLevel="0" collapsed="false">
      <c r="B19" s="44" t="s">
        <v>143</v>
      </c>
      <c r="C19" s="47"/>
      <c r="D19" s="92"/>
      <c r="E19" s="92"/>
      <c r="F19" s="48"/>
      <c r="G19" s="47" t="n">
        <v>1</v>
      </c>
      <c r="H19" s="92" t="n">
        <v>2</v>
      </c>
      <c r="I19" s="92"/>
      <c r="J19" s="48"/>
      <c r="K19" s="47"/>
      <c r="L19" s="92"/>
      <c r="M19" s="92"/>
      <c r="N19" s="48"/>
      <c r="O19" s="47" t="n">
        <v>1</v>
      </c>
      <c r="P19" s="92"/>
      <c r="Q19" s="92"/>
      <c r="R19" s="48"/>
      <c r="S19" s="47" t="n">
        <v>1</v>
      </c>
      <c r="T19" s="92" t="n">
        <v>3</v>
      </c>
      <c r="U19" s="92" t="n">
        <v>1</v>
      </c>
      <c r="V19" s="48"/>
      <c r="W19" s="47"/>
      <c r="X19" s="92"/>
      <c r="Y19" s="92"/>
      <c r="Z19" s="48"/>
      <c r="AA19" s="47" t="n">
        <v>1</v>
      </c>
      <c r="AB19" s="92"/>
      <c r="AC19" s="92"/>
      <c r="AD19" s="48"/>
      <c r="AF19" s="45" t="n">
        <f aca="false">SUM(C19,G19,K19,O19,S19,W19,AA19,C50,G50,K50,O50,S50,W50,AA50,C81,G81,K81,O81,S81,W81,AA81)</f>
        <v>9</v>
      </c>
      <c r="AG19" s="47" t="n">
        <f aca="false">SUM(D19,H19,L19,P19,T19,X19,AB19,D50,H50,L50,P50,T50,X50,AB50,D81,H81,L81,P81,T81,X81,AB81)</f>
        <v>7</v>
      </c>
      <c r="AH19" s="48" t="n">
        <f aca="false">SUM(E19,I19,M19,Q19,U19,Y19,AC19,E50,I50,M50,Q50,U50,Y50,AC50,E81,I81,M81,Q81,U81,Y81,AC81)</f>
        <v>8</v>
      </c>
      <c r="AI19" s="93" t="n">
        <f aca="false">SUM(AG19:AH19)</f>
        <v>15</v>
      </c>
      <c r="AJ19" s="55" t="n">
        <f aca="false">SUM(F19,J19,N19,R19,V19,Z19,AD19,F50,J50,N50,R50,V50,Z50,AD50,F81,J81,N81,R81,V81,Z81,AD81)</f>
        <v>3</v>
      </c>
    </row>
    <row r="20" customFormat="false" ht="15" hidden="false" customHeight="false" outlineLevel="0" collapsed="false">
      <c r="B20" s="44" t="s">
        <v>167</v>
      </c>
      <c r="C20" s="47"/>
      <c r="D20" s="92"/>
      <c r="E20" s="92"/>
      <c r="F20" s="48"/>
      <c r="G20" s="47"/>
      <c r="H20" s="92"/>
      <c r="I20" s="92"/>
      <c r="J20" s="48"/>
      <c r="K20" s="47"/>
      <c r="L20" s="92"/>
      <c r="M20" s="92"/>
      <c r="N20" s="48"/>
      <c r="O20" s="47" t="n">
        <v>1</v>
      </c>
      <c r="P20" s="92" t="n">
        <v>3</v>
      </c>
      <c r="Q20" s="92" t="n">
        <v>1</v>
      </c>
      <c r="R20" s="48"/>
      <c r="S20" s="47"/>
      <c r="T20" s="92"/>
      <c r="U20" s="92"/>
      <c r="V20" s="48"/>
      <c r="W20" s="47"/>
      <c r="X20" s="92"/>
      <c r="Y20" s="92"/>
      <c r="Z20" s="48"/>
      <c r="AA20" s="47"/>
      <c r="AB20" s="92"/>
      <c r="AC20" s="92"/>
      <c r="AD20" s="48"/>
      <c r="AF20" s="45" t="n">
        <f aca="false">SUM(C20,G20,K20,O20,S20,W20,AA20,C51,G51,K51,O51,S51,W51,AA51,C82,G82,K82,O82,S82,W82,AA82)</f>
        <v>4</v>
      </c>
      <c r="AG20" s="47" t="n">
        <f aca="false">SUM(D20,H20,L20,P20,T20,X20,AB20,D51,H51,L51,P51,T51,X51,AB51,D82,H82,L82,P82,T82,X82,AB82)</f>
        <v>7</v>
      </c>
      <c r="AH20" s="48" t="n">
        <f aca="false">SUM(E20,I20,M20,Q20,U20,Y20,AC20,E51,I51,M51,Q51,U51,Y51,AC51,E82,I82,M82,Q82,U82,Y82,AC82)</f>
        <v>4</v>
      </c>
      <c r="AI20" s="93" t="n">
        <f aca="false">SUM(AG20:AH20)</f>
        <v>11</v>
      </c>
      <c r="AJ20" s="55" t="n">
        <f aca="false">SUM(F20,J20,N20,R20,V20,Z20,AD20,F51,J51,N51,R51,V51,Z51,AD51,F82,J82,N82,R82,V82,Z82,AD82)</f>
        <v>0</v>
      </c>
    </row>
    <row r="21" customFormat="false" ht="15" hidden="false" customHeight="false" outlineLevel="0" collapsed="false">
      <c r="B21" s="44" t="s">
        <v>322</v>
      </c>
      <c r="C21" s="47"/>
      <c r="D21" s="92"/>
      <c r="E21" s="92"/>
      <c r="F21" s="48"/>
      <c r="G21" s="47" t="n">
        <v>1</v>
      </c>
      <c r="H21" s="92"/>
      <c r="I21" s="92"/>
      <c r="J21" s="48"/>
      <c r="K21" s="47"/>
      <c r="L21" s="92"/>
      <c r="M21" s="92"/>
      <c r="N21" s="48"/>
      <c r="O21" s="47" t="n">
        <v>1</v>
      </c>
      <c r="P21" s="92"/>
      <c r="Q21" s="92"/>
      <c r="R21" s="48"/>
      <c r="S21" s="47" t="n">
        <v>1</v>
      </c>
      <c r="T21" s="92"/>
      <c r="U21" s="92" t="n">
        <v>1</v>
      </c>
      <c r="V21" s="48"/>
      <c r="W21" s="47"/>
      <c r="X21" s="92"/>
      <c r="Y21" s="92"/>
      <c r="Z21" s="48"/>
      <c r="AA21" s="47" t="n">
        <v>1</v>
      </c>
      <c r="AB21" s="92"/>
      <c r="AC21" s="92"/>
      <c r="AD21" s="48"/>
      <c r="AF21" s="45" t="n">
        <f aca="false">SUM(C21,G21,K21,O21,S21,W21,AA21,C52,G52,K52,O52,S52,W52,AA52,C83,G83,K83,O83,S83,W83,AA83)</f>
        <v>6</v>
      </c>
      <c r="AG21" s="47" t="n">
        <f aca="false">SUM(D21,H21,L21,P21,T21,X21,AB21,D52,H52,L52,P52,T52,X52,AB52,D83,H83,L83,P83,T83,X83,AB83)</f>
        <v>0</v>
      </c>
      <c r="AH21" s="48" t="n">
        <f aca="false">SUM(E21,I21,M21,Q21,U21,Y21,AC21,E52,I52,M52,Q52,U52,Y52,AC52,E83,I83,M83,Q83,U83,Y83,AC83)</f>
        <v>1</v>
      </c>
      <c r="AI21" s="93" t="n">
        <f aca="false">SUM(AG21:AH21)</f>
        <v>1</v>
      </c>
      <c r="AJ21" s="55" t="n">
        <f aca="false">SUM(F21,J21,N21,R21,V21,Z21,AD21,F52,J52,N52,R52,V52,Z52,AD52,F83,J83,N83,R83,V83,Z83,AD83)</f>
        <v>0</v>
      </c>
    </row>
    <row r="22" customFormat="false" ht="15" hidden="false" customHeight="false" outlineLevel="0" collapsed="false">
      <c r="B22" s="44" t="s">
        <v>259</v>
      </c>
      <c r="C22" s="47"/>
      <c r="D22" s="92"/>
      <c r="E22" s="92"/>
      <c r="F22" s="48"/>
      <c r="G22" s="47"/>
      <c r="H22" s="92"/>
      <c r="I22" s="92"/>
      <c r="J22" s="48"/>
      <c r="K22" s="47"/>
      <c r="L22" s="92"/>
      <c r="M22" s="92"/>
      <c r="N22" s="48"/>
      <c r="O22" s="47"/>
      <c r="P22" s="92"/>
      <c r="Q22" s="92"/>
      <c r="R22" s="48"/>
      <c r="S22" s="47" t="n">
        <v>1</v>
      </c>
      <c r="T22" s="92"/>
      <c r="U22" s="92" t="n">
        <v>1</v>
      </c>
      <c r="V22" s="48"/>
      <c r="W22" s="47"/>
      <c r="X22" s="92"/>
      <c r="Y22" s="92"/>
      <c r="Z22" s="48"/>
      <c r="AA22" s="47" t="n">
        <v>1</v>
      </c>
      <c r="AB22" s="92"/>
      <c r="AC22" s="92"/>
      <c r="AD22" s="48" t="n">
        <v>3</v>
      </c>
      <c r="AF22" s="45" t="n">
        <f aca="false">SUM(C22,G22,K22,O22,S22,W22,AA22,C53,G53,K53,O53,S53,W53,AA53,C84,G84,K84,O84,S84,W84,AA84)</f>
        <v>10</v>
      </c>
      <c r="AG22" s="47" t="n">
        <f aca="false">SUM(D22,H22,L22,P22,T22,X22,AB22,D53,H53,L53,P53,T53,X53,AB53,D84,H84,L84,P84,T84,X84,AB84)</f>
        <v>0</v>
      </c>
      <c r="AH22" s="48" t="n">
        <f aca="false">SUM(E22,I22,M22,Q22,U22,Y22,AC22,E53,I53,M53,Q53,U53,Y53,AC53,E84,I84,M84,Q84,U84,Y84,AC84)</f>
        <v>4</v>
      </c>
      <c r="AI22" s="93" t="n">
        <f aca="false">SUM(AG22:AH22)</f>
        <v>4</v>
      </c>
      <c r="AJ22" s="55" t="n">
        <f aca="false">SUM(F22,J22,N22,R22,V22,Z22,AD22,F53,J53,N53,R53,V53,Z53,AD53,F84,J84,N84,R84,V84,Z84,AD84)</f>
        <v>12</v>
      </c>
    </row>
    <row r="23" customFormat="false" ht="15" hidden="false" customHeight="false" outlineLevel="0" collapsed="false">
      <c r="B23" s="44" t="s">
        <v>272</v>
      </c>
      <c r="C23" s="47"/>
      <c r="D23" s="92"/>
      <c r="E23" s="92"/>
      <c r="F23" s="48"/>
      <c r="G23" s="47" t="n">
        <v>1</v>
      </c>
      <c r="H23" s="92"/>
      <c r="I23" s="92"/>
      <c r="J23" s="48"/>
      <c r="K23" s="47"/>
      <c r="L23" s="92"/>
      <c r="M23" s="92"/>
      <c r="N23" s="48"/>
      <c r="O23" s="47"/>
      <c r="P23" s="92"/>
      <c r="Q23" s="92"/>
      <c r="R23" s="48"/>
      <c r="S23" s="47" t="n">
        <v>1</v>
      </c>
      <c r="T23" s="92" t="n">
        <v>2</v>
      </c>
      <c r="U23" s="92" t="n">
        <v>1</v>
      </c>
      <c r="V23" s="48"/>
      <c r="W23" s="47"/>
      <c r="X23" s="92"/>
      <c r="Y23" s="92"/>
      <c r="Z23" s="48"/>
      <c r="AA23" s="47" t="n">
        <v>1</v>
      </c>
      <c r="AB23" s="92"/>
      <c r="AC23" s="92"/>
      <c r="AD23" s="48"/>
      <c r="AF23" s="45" t="n">
        <f aca="false">SUM(C23,G23,K23,O23,S23,W23,AA23,C54,G54,K54,O54,S54,W54,AA54,C85,G85,K85,O85,S85,W85,AA85)</f>
        <v>4</v>
      </c>
      <c r="AG23" s="47" t="n">
        <f aca="false">SUM(D23,H23,L23,P23,T23,X23,AB23,D54,H54,L54,P54,T54,X54,AB54,D85,H85,L85,P85,T85,X85,AB85)</f>
        <v>2</v>
      </c>
      <c r="AH23" s="48" t="n">
        <f aca="false">SUM(E23,I23,M23,Q23,U23,Y23,AC23,E54,I54,M54,Q54,U54,Y54,AC54,E85,I85,M85,Q85,U85,Y85,AC85)</f>
        <v>1</v>
      </c>
      <c r="AI23" s="93" t="n">
        <f aca="false">SUM(AG23:AH23)</f>
        <v>3</v>
      </c>
      <c r="AJ23" s="55" t="n">
        <f aca="false">SUM(F23,J23,N23,R23,V23,Z23,AD23,F54,J54,N54,R54,V54,Z54,AD54,F85,J85,N85,R85,V85,Z85,AD85)</f>
        <v>3</v>
      </c>
    </row>
    <row r="24" customFormat="false" ht="15" hidden="false" customHeight="false" outlineLevel="0" collapsed="false">
      <c r="B24" s="44" t="s">
        <v>235</v>
      </c>
      <c r="C24" s="47"/>
      <c r="D24" s="92"/>
      <c r="E24" s="92"/>
      <c r="F24" s="48"/>
      <c r="G24" s="47" t="n">
        <v>1</v>
      </c>
      <c r="H24" s="92"/>
      <c r="I24" s="92"/>
      <c r="J24" s="48"/>
      <c r="K24" s="47"/>
      <c r="L24" s="92"/>
      <c r="M24" s="92"/>
      <c r="N24" s="48"/>
      <c r="O24" s="47"/>
      <c r="P24" s="92"/>
      <c r="Q24" s="92"/>
      <c r="R24" s="48"/>
      <c r="S24" s="47" t="n">
        <v>1</v>
      </c>
      <c r="T24" s="92" t="n">
        <v>1</v>
      </c>
      <c r="U24" s="92" t="n">
        <v>1</v>
      </c>
      <c r="V24" s="48" t="n">
        <v>3</v>
      </c>
      <c r="W24" s="47"/>
      <c r="X24" s="92"/>
      <c r="Y24" s="92"/>
      <c r="Z24" s="48"/>
      <c r="AA24" s="47"/>
      <c r="AB24" s="92"/>
      <c r="AC24" s="92"/>
      <c r="AD24" s="48"/>
      <c r="AF24" s="45" t="n">
        <f aca="false">SUM(C24,G24,K24,O24,S24,W24,AA24,C55,G55,K55,O55,S55,W55,AA55,C86,G86,K86,O86,S86,W86,AA86)</f>
        <v>6</v>
      </c>
      <c r="AG24" s="47" t="n">
        <f aca="false">SUM(D24,H24,L24,P24,T24,X24,AB24,D55,H55,L55,P55,T55,X55,AB55,D86,H86,L86,P86,T86,X86,AB86)</f>
        <v>4</v>
      </c>
      <c r="AH24" s="48" t="n">
        <f aca="false">SUM(E24,I24,M24,Q24,U24,Y24,AC24,E55,I55,M55,Q55,U55,Y55,AC55,E86,I86,M86,Q86,U86,Y86,AC86)</f>
        <v>1</v>
      </c>
      <c r="AI24" s="93" t="n">
        <f aca="false">SUM(AG24:AH24)</f>
        <v>5</v>
      </c>
      <c r="AJ24" s="55" t="n">
        <f aca="false">SUM(F24,J24,N24,R24,V24,Z24,AD24,F55,J55,N55,R55,V55,Z55,AD55,F86,J86,N86,R86,V86,Z86,AD86)</f>
        <v>3</v>
      </c>
    </row>
    <row r="25" customFormat="false" ht="15" hidden="false" customHeight="false" outlineLevel="0" collapsed="false">
      <c r="B25" s="56" t="s">
        <v>136</v>
      </c>
      <c r="C25" s="61"/>
      <c r="D25" s="94"/>
      <c r="E25" s="94"/>
      <c r="F25" s="62"/>
      <c r="G25" s="61"/>
      <c r="H25" s="94"/>
      <c r="I25" s="94"/>
      <c r="J25" s="62"/>
      <c r="K25" s="61"/>
      <c r="L25" s="94"/>
      <c r="M25" s="94"/>
      <c r="N25" s="62"/>
      <c r="O25" s="61" t="n">
        <v>1</v>
      </c>
      <c r="P25" s="94"/>
      <c r="Q25" s="94"/>
      <c r="R25" s="62"/>
      <c r="S25" s="61"/>
      <c r="T25" s="94"/>
      <c r="U25" s="94"/>
      <c r="V25" s="62"/>
      <c r="W25" s="61"/>
      <c r="X25" s="94"/>
      <c r="Y25" s="94"/>
      <c r="Z25" s="62"/>
      <c r="AA25" s="61"/>
      <c r="AB25" s="94"/>
      <c r="AC25" s="94"/>
      <c r="AD25" s="62"/>
      <c r="AF25" s="59" t="n">
        <f aca="false">SUM(C25,G25,K25,O25,S25,W25,AA25,C56,G56,K56,O56,S56,W56,AA56,C87,G87,K87,O87,S87,W87,AA87)</f>
        <v>9</v>
      </c>
      <c r="AG25" s="61" t="n">
        <f aca="false">SUM(D25,H25,L25,P25,T25,X25,AB25,D56,H56,L56,P56,T56,X56,AB56,D87,H87,L87,P87,T87,X87,AB87)</f>
        <v>3</v>
      </c>
      <c r="AH25" s="62" t="n">
        <f aca="false">SUM(E25,I25,M25,Q25,U25,Y25,AC25,E56,I56,M56,Q56,U56,Y56,AC56,E87,I87,M87,Q87,U87,Y87,AC87)</f>
        <v>5</v>
      </c>
      <c r="AI25" s="116" t="n">
        <f aca="false">SUM(AG25:AH25)</f>
        <v>8</v>
      </c>
      <c r="AJ25" s="96" t="n">
        <f aca="false">SUM(F25,J25,N25,R25,V25,Z25,AD25,F56,J56,N56,R56,V56,Z56,AD56,F87,J87,N87,R87,V87,Z87,AD87)</f>
        <v>24</v>
      </c>
    </row>
    <row r="26" customFormat="false" ht="15" hidden="false" customHeight="false" outlineLevel="0" collapsed="false">
      <c r="B26" s="44" t="s">
        <v>61</v>
      </c>
      <c r="C26" s="47"/>
      <c r="D26" s="92"/>
      <c r="E26" s="92"/>
      <c r="F26" s="48"/>
      <c r="G26" s="47"/>
      <c r="H26" s="92"/>
      <c r="I26" s="92"/>
      <c r="J26" s="48"/>
      <c r="K26" s="47" t="n">
        <v>1</v>
      </c>
      <c r="L26" s="92" t="n">
        <v>2</v>
      </c>
      <c r="M26" s="92" t="n">
        <v>3</v>
      </c>
      <c r="N26" s="48"/>
      <c r="O26" s="47" t="n">
        <v>1</v>
      </c>
      <c r="P26" s="92" t="n">
        <v>2</v>
      </c>
      <c r="Q26" s="92" t="n">
        <v>1</v>
      </c>
      <c r="R26" s="48"/>
      <c r="S26" s="47"/>
      <c r="T26" s="92"/>
      <c r="U26" s="92"/>
      <c r="V26" s="48"/>
      <c r="W26" s="47"/>
      <c r="X26" s="92"/>
      <c r="Y26" s="92"/>
      <c r="Z26" s="48"/>
      <c r="AA26" s="47" t="n">
        <v>1</v>
      </c>
      <c r="AB26" s="92" t="n">
        <v>1</v>
      </c>
      <c r="AC26" s="92" t="n">
        <v>1</v>
      </c>
      <c r="AD26" s="48"/>
      <c r="AF26" s="45" t="n">
        <f aca="false">SUM(C26,G26,K26,O26,S26,W26,AA26,C57,G57,K57,O57,S57,W57,AA57,C88,G88,K88,O88,S88,W88,AA88)</f>
        <v>11</v>
      </c>
      <c r="AG26" s="47" t="n">
        <f aca="false">SUM(D26,H26,L26,P26,T26,X26,AB26,D57,H57,L57,P57,T57,X57,AB57,D88,H88,L88,P88,T88,X88,AB88)</f>
        <v>25</v>
      </c>
      <c r="AH26" s="48" t="n">
        <f aca="false">SUM(E26,I26,M26,Q26,U26,Y26,AC26,E57,I57,M57,Q57,U57,Y57,AC57,E88,I88,M88,Q88,U88,Y88,AC88)</f>
        <v>13</v>
      </c>
      <c r="AI26" s="117" t="n">
        <f aca="false">SUM(AG26:AH26)</f>
        <v>38</v>
      </c>
      <c r="AJ26" s="55" t="n">
        <f aca="false">SUM(F26,J26,N26,R26,V26,Z26,AD26,F57,J57,N57,R57,V57,Z57,AD57,F88,J88,N88,R88,V88,Z88,AD88)</f>
        <v>6</v>
      </c>
    </row>
    <row r="27" customFormat="false" ht="15" hidden="false" customHeight="false" outlineLevel="0" collapsed="false">
      <c r="B27" s="56" t="s">
        <v>293</v>
      </c>
      <c r="C27" s="61"/>
      <c r="D27" s="94"/>
      <c r="E27" s="94"/>
      <c r="F27" s="62"/>
      <c r="G27" s="61"/>
      <c r="H27" s="94"/>
      <c r="I27" s="94"/>
      <c r="J27" s="62"/>
      <c r="K27" s="61" t="n">
        <v>1</v>
      </c>
      <c r="L27" s="94"/>
      <c r="M27" s="94"/>
      <c r="N27" s="62"/>
      <c r="O27" s="61"/>
      <c r="P27" s="94"/>
      <c r="Q27" s="94"/>
      <c r="R27" s="62"/>
      <c r="S27" s="61"/>
      <c r="T27" s="94"/>
      <c r="U27" s="94"/>
      <c r="V27" s="62"/>
      <c r="W27" s="61"/>
      <c r="X27" s="94"/>
      <c r="Y27" s="94"/>
      <c r="Z27" s="62"/>
      <c r="AA27" s="61"/>
      <c r="AB27" s="94"/>
      <c r="AC27" s="94"/>
      <c r="AD27" s="62"/>
      <c r="AF27" s="45" t="n">
        <f aca="false">SUM(C27,G27,K27,O27,S27,W27,AA27,C58,G58,K58,O58,S58,W58,AA58,C89,G89,K89,O89,S89,W89,AA89)</f>
        <v>5</v>
      </c>
      <c r="AG27" s="47" t="n">
        <f aca="false">SUM(D27,H27,L27,P27,T27,X27,AB27,D58,H58,L58,P58,T58,X58,AB58,D89,H89,L89,P89,T89,X89,AB89)</f>
        <v>0</v>
      </c>
      <c r="AH27" s="48" t="n">
        <f aca="false">SUM(E27,I27,M27,Q27,U27,Y27,AC27,E58,I58,M58,Q58,U58,Y58,AC58,E89,I89,M89,Q89,U89,Y89,AC89)</f>
        <v>2</v>
      </c>
      <c r="AI27" s="117" t="n">
        <f aca="false">SUM(AG27:AH27)</f>
        <v>2</v>
      </c>
      <c r="AJ27" s="55" t="n">
        <f aca="false">SUM(F27,J27,N27,R27,V27,Z27,AD27,F58,J58,N58,R58,V58,Z58,AD58,F89,J89,N89,R89,V89,Z89,AD89)</f>
        <v>9</v>
      </c>
    </row>
    <row r="28" customFormat="false" ht="15" hidden="false" customHeight="false" outlineLevel="0" collapsed="false">
      <c r="B28" s="56" t="s">
        <v>114</v>
      </c>
      <c r="C28" s="61"/>
      <c r="D28" s="94"/>
      <c r="E28" s="94"/>
      <c r="F28" s="62"/>
      <c r="G28" s="61" t="n">
        <v>1</v>
      </c>
      <c r="H28" s="94"/>
      <c r="I28" s="94"/>
      <c r="J28" s="62"/>
      <c r="K28" s="61" t="n">
        <v>1</v>
      </c>
      <c r="L28" s="94"/>
      <c r="M28" s="94"/>
      <c r="N28" s="62" t="n">
        <v>37</v>
      </c>
      <c r="O28" s="61"/>
      <c r="P28" s="94"/>
      <c r="Q28" s="94"/>
      <c r="R28" s="62"/>
      <c r="S28" s="61" t="n">
        <v>1</v>
      </c>
      <c r="T28" s="94"/>
      <c r="U28" s="94"/>
      <c r="V28" s="62"/>
      <c r="W28" s="61" t="n">
        <v>1</v>
      </c>
      <c r="X28" s="94" t="n">
        <v>2</v>
      </c>
      <c r="Y28" s="94" t="n">
        <v>1</v>
      </c>
      <c r="Z28" s="62"/>
      <c r="AA28" s="61" t="n">
        <v>1</v>
      </c>
      <c r="AB28" s="94"/>
      <c r="AC28" s="94"/>
      <c r="AD28" s="62"/>
      <c r="AF28" s="59" t="n">
        <f aca="false">SUM(C28,G28,K28,O28,S28,W28,AA28,C59,G59,K59,O59,S59,W59,AA59,C90,G90,K90,O90,S90,W90,AA90)</f>
        <v>12</v>
      </c>
      <c r="AG28" s="61" t="n">
        <f aca="false">SUM(D28,H28,L28,P28,T28,X28,AB28,D59,H59,L59,P59,T59,X59,AB59,D90,H90,L90,P90,T90,X90,AB90)</f>
        <v>4</v>
      </c>
      <c r="AH28" s="62" t="n">
        <f aca="false">SUM(E28,I28,M28,Q28,U28,Y28,AC28,E59,I59,M59,Q59,U59,Y59,AC59,E90,I90,M90,Q90,U90,Y90,AC90)</f>
        <v>5</v>
      </c>
      <c r="AI28" s="95" t="n">
        <f aca="false">SUM(AG28:AH28)</f>
        <v>9</v>
      </c>
      <c r="AJ28" s="96" t="n">
        <f aca="false">SUM(F28,J28,N28,R28,V28,Z28,AD28,F59,J59,N59,R59,V59,Z59,AD59,F90,J90,N90,R90,V90,Z90,AD90)</f>
        <v>52</v>
      </c>
    </row>
    <row r="29" customFormat="false" ht="15" hidden="false" customHeight="false" outlineLevel="0" collapsed="false">
      <c r="B29" s="44" t="s">
        <v>225</v>
      </c>
      <c r="C29" s="47"/>
      <c r="D29" s="92"/>
      <c r="E29" s="92"/>
      <c r="F29" s="48"/>
      <c r="G29" s="47"/>
      <c r="H29" s="92"/>
      <c r="I29" s="92"/>
      <c r="J29" s="48"/>
      <c r="K29" s="47"/>
      <c r="L29" s="92"/>
      <c r="M29" s="92"/>
      <c r="N29" s="48"/>
      <c r="O29" s="47"/>
      <c r="P29" s="92"/>
      <c r="Q29" s="92"/>
      <c r="R29" s="48"/>
      <c r="S29" s="47"/>
      <c r="T29" s="92"/>
      <c r="U29" s="92"/>
      <c r="V29" s="48"/>
      <c r="W29" s="47" t="n">
        <v>1</v>
      </c>
      <c r="X29" s="92" t="n">
        <v>1</v>
      </c>
      <c r="Y29" s="92" t="n">
        <v>2</v>
      </c>
      <c r="Z29" s="48" t="n">
        <v>6</v>
      </c>
      <c r="AA29" s="47" t="n">
        <v>1</v>
      </c>
      <c r="AB29" s="92" t="n">
        <v>1</v>
      </c>
      <c r="AC29" s="92"/>
      <c r="AD29" s="48" t="n">
        <v>3</v>
      </c>
      <c r="AF29" s="45" t="n">
        <f aca="false">SUM(C29,G29,K29,O29,S29,W29,AA29,C60,G60,K60,O60,S60,W60,AA60,C91,G91,K91,O91,S91,W91,AA91)</f>
        <v>7</v>
      </c>
      <c r="AG29" s="47" t="n">
        <f aca="false">SUM(D29,H29,L29,P29,T29,X29,AB29,D60,H60,L60,P60,T60,X60,AB60,D91,H91,L91,P91,T91,X91,AB91)</f>
        <v>3</v>
      </c>
      <c r="AH29" s="48" t="n">
        <f aca="false">SUM(E29,I29,M29,Q29,U29,Y29,AC29,E60,I60,M60,Q60,U60,Y60,AC60,E91,I91,M91,Q91,U91,Y91,AC91)</f>
        <v>3</v>
      </c>
      <c r="AI29" s="117" t="n">
        <f aca="false">SUM(AG29:AH29)</f>
        <v>6</v>
      </c>
      <c r="AJ29" s="55" t="n">
        <f aca="false">SUM(F29,J29,N29,R29,V29,Z29,AD29,F60,J60,N60,R60,V60,Z60,AD60,F91,J91,N91,R91,V91,Z91,AD91)</f>
        <v>12</v>
      </c>
    </row>
    <row r="30" customFormat="false" ht="15.75" hidden="false" customHeight="false" outlineLevel="0" collapsed="false">
      <c r="B30" s="71"/>
      <c r="C30" s="74"/>
      <c r="D30" s="80"/>
      <c r="E30" s="80"/>
      <c r="F30" s="81"/>
      <c r="G30" s="74"/>
      <c r="H30" s="80"/>
      <c r="I30" s="80"/>
      <c r="J30" s="81"/>
      <c r="K30" s="74"/>
      <c r="L30" s="80"/>
      <c r="M30" s="80"/>
      <c r="N30" s="81"/>
      <c r="O30" s="74"/>
      <c r="P30" s="80"/>
      <c r="Q30" s="80"/>
      <c r="R30" s="81"/>
      <c r="S30" s="74"/>
      <c r="T30" s="80"/>
      <c r="U30" s="80"/>
      <c r="V30" s="81"/>
      <c r="W30" s="74"/>
      <c r="X30" s="80"/>
      <c r="Y30" s="80"/>
      <c r="Z30" s="81"/>
      <c r="AA30" s="74"/>
      <c r="AB30" s="80"/>
      <c r="AC30" s="80"/>
      <c r="AD30" s="81"/>
      <c r="AF30" s="97" t="n">
        <f aca="false">SUM(C30,G30,K30,O30,S30,W30,AA30,C61,G61,K61,O61,S61,W61,AA61,C92,G92,K92,O92,S92,W92,AA92)</f>
        <v>1</v>
      </c>
      <c r="AG30" s="74" t="n">
        <f aca="false">SUM(D30,H30,L30,P30,T30,X30,AB30,D61,H61,L61,P61,T61,X61,AB61,D92,H92,L92,P92,T92,X92,AB92)</f>
        <v>0</v>
      </c>
      <c r="AH30" s="81" t="n">
        <f aca="false">SUM(E30,I30,M30,Q30,U30,Y30,AC30,E61,I61,M61,Q61,U61,Y61,AC61,E92,I92,M92,Q92,U92,Y92,AC92)</f>
        <v>0</v>
      </c>
      <c r="AI30" s="98" t="n">
        <f aca="false">SUM(AG30:AH30)</f>
        <v>0</v>
      </c>
      <c r="AJ30" s="99" t="n">
        <f aca="false">SUM(F30,J30,N30,R30,V30,Z30,AD30,F61,J61,N61,R61,V61,Z61,AD61,F92,J92,N92,R92,V92,Z92,AD92)</f>
        <v>0</v>
      </c>
    </row>
    <row r="31" customFormat="false" ht="15" hidden="false" customHeight="false" outlineLevel="0" collapsed="false">
      <c r="AJ31" s="100" t="n">
        <f aca="false">SUM(AJ5:AJ30)</f>
        <v>209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78" t="s">
        <v>31</v>
      </c>
      <c r="C34" s="39" t="s">
        <v>3</v>
      </c>
      <c r="D34" s="39"/>
      <c r="E34" s="39"/>
      <c r="F34" s="39"/>
      <c r="G34" s="39" t="s">
        <v>14</v>
      </c>
      <c r="H34" s="39"/>
      <c r="I34" s="39"/>
      <c r="J34" s="39"/>
      <c r="K34" s="39" t="s">
        <v>10</v>
      </c>
      <c r="L34" s="39"/>
      <c r="M34" s="39"/>
      <c r="N34" s="39"/>
      <c r="O34" s="39" t="s">
        <v>3</v>
      </c>
      <c r="P34" s="39"/>
      <c r="Q34" s="39"/>
      <c r="R34" s="39"/>
      <c r="S34" s="39" t="s">
        <v>14</v>
      </c>
      <c r="T34" s="39"/>
      <c r="U34" s="39"/>
      <c r="V34" s="39"/>
      <c r="W34" s="39" t="s">
        <v>10</v>
      </c>
      <c r="X34" s="39"/>
      <c r="Y34" s="39"/>
      <c r="Z34" s="39"/>
      <c r="AA34" s="39"/>
      <c r="AB34" s="39"/>
      <c r="AC34" s="39"/>
      <c r="AD34" s="39"/>
    </row>
    <row r="35" customFormat="false" ht="15.75" hidden="false" customHeight="false" outlineLevel="0" collapsed="false">
      <c r="B35" s="78"/>
      <c r="C35" s="74" t="s">
        <v>15</v>
      </c>
      <c r="D35" s="80" t="s">
        <v>54</v>
      </c>
      <c r="E35" s="80" t="s">
        <v>53</v>
      </c>
      <c r="F35" s="81" t="s">
        <v>445</v>
      </c>
      <c r="G35" s="74" t="s">
        <v>15</v>
      </c>
      <c r="H35" s="80" t="s">
        <v>54</v>
      </c>
      <c r="I35" s="80" t="s">
        <v>53</v>
      </c>
      <c r="J35" s="81" t="s">
        <v>445</v>
      </c>
      <c r="K35" s="74" t="s">
        <v>15</v>
      </c>
      <c r="L35" s="80" t="s">
        <v>54</v>
      </c>
      <c r="M35" s="80" t="s">
        <v>53</v>
      </c>
      <c r="N35" s="81" t="s">
        <v>445</v>
      </c>
      <c r="O35" s="74" t="s">
        <v>15</v>
      </c>
      <c r="P35" s="80" t="s">
        <v>54</v>
      </c>
      <c r="Q35" s="80" t="s">
        <v>53</v>
      </c>
      <c r="R35" s="81" t="s">
        <v>445</v>
      </c>
      <c r="S35" s="74" t="s">
        <v>15</v>
      </c>
      <c r="T35" s="80" t="s">
        <v>54</v>
      </c>
      <c r="U35" s="80" t="s">
        <v>53</v>
      </c>
      <c r="V35" s="81" t="s">
        <v>445</v>
      </c>
      <c r="W35" s="74" t="s">
        <v>15</v>
      </c>
      <c r="X35" s="80" t="s">
        <v>54</v>
      </c>
      <c r="Y35" s="80" t="s">
        <v>53</v>
      </c>
      <c r="Z35" s="81" t="s">
        <v>445</v>
      </c>
      <c r="AA35" s="74" t="s">
        <v>15</v>
      </c>
      <c r="AB35" s="80" t="s">
        <v>54</v>
      </c>
      <c r="AC35" s="80" t="s">
        <v>53</v>
      </c>
      <c r="AD35" s="81" t="s">
        <v>445</v>
      </c>
    </row>
    <row r="36" customFormat="false" ht="15" hidden="false" customHeight="false" outlineLevel="0" collapsed="false">
      <c r="A36" s="0" t="s">
        <v>449</v>
      </c>
      <c r="B36" s="38" t="s">
        <v>434</v>
      </c>
      <c r="C36" s="85" t="n">
        <v>1</v>
      </c>
      <c r="D36" s="86"/>
      <c r="E36" s="86"/>
      <c r="F36" s="87"/>
      <c r="G36" s="113" t="n">
        <v>1</v>
      </c>
      <c r="H36" s="86"/>
      <c r="I36" s="86"/>
      <c r="J36" s="87"/>
      <c r="K36" s="85" t="n">
        <v>1</v>
      </c>
      <c r="L36" s="86"/>
      <c r="M36" s="86"/>
      <c r="N36" s="87"/>
      <c r="O36" s="85" t="n">
        <v>1</v>
      </c>
      <c r="P36" s="86"/>
      <c r="Q36" s="86"/>
      <c r="R36" s="87"/>
      <c r="S36" s="85" t="n">
        <v>1</v>
      </c>
      <c r="T36" s="86"/>
      <c r="U36" s="86"/>
      <c r="V36" s="87"/>
      <c r="W36" s="85" t="n">
        <v>1</v>
      </c>
      <c r="X36" s="86"/>
      <c r="Y36" s="86"/>
      <c r="Z36" s="87"/>
      <c r="AA36" s="85"/>
      <c r="AB36" s="86"/>
      <c r="AC36" s="86"/>
      <c r="AD36" s="87"/>
    </row>
    <row r="37" customFormat="false" ht="15" hidden="false" customHeight="false" outlineLevel="0" collapsed="false">
      <c r="A37" s="0" t="s">
        <v>449</v>
      </c>
      <c r="B37" s="44" t="s">
        <v>423</v>
      </c>
      <c r="C37" s="47" t="n">
        <v>1</v>
      </c>
      <c r="D37" s="92"/>
      <c r="E37" s="92"/>
      <c r="F37" s="48"/>
      <c r="G37" s="47"/>
      <c r="H37" s="92"/>
      <c r="I37" s="92"/>
      <c r="J37" s="48"/>
      <c r="K37" s="47"/>
      <c r="L37" s="92"/>
      <c r="M37" s="92"/>
      <c r="N37" s="48"/>
      <c r="O37" s="47"/>
      <c r="P37" s="92"/>
      <c r="Q37" s="92"/>
      <c r="R37" s="48"/>
      <c r="S37" s="47"/>
      <c r="T37" s="92"/>
      <c r="U37" s="92"/>
      <c r="V37" s="48"/>
      <c r="W37" s="47"/>
      <c r="X37" s="92"/>
      <c r="Y37" s="92"/>
      <c r="Z37" s="48"/>
      <c r="AA37" s="47"/>
      <c r="AB37" s="92"/>
      <c r="AC37" s="92"/>
      <c r="AD37" s="48"/>
    </row>
    <row r="38" customFormat="false" ht="15" hidden="false" customHeight="false" outlineLevel="0" collapsed="false">
      <c r="B38" s="44" t="s">
        <v>384</v>
      </c>
      <c r="C38" s="47"/>
      <c r="D38" s="92"/>
      <c r="E38" s="92"/>
      <c r="F38" s="48"/>
      <c r="G38" s="47"/>
      <c r="H38" s="92"/>
      <c r="I38" s="92"/>
      <c r="J38" s="48"/>
      <c r="K38" s="47"/>
      <c r="L38" s="92"/>
      <c r="M38" s="92"/>
      <c r="N38" s="48"/>
      <c r="O38" s="47"/>
      <c r="P38" s="92"/>
      <c r="Q38" s="92"/>
      <c r="R38" s="48"/>
      <c r="S38" s="47"/>
      <c r="T38" s="92"/>
      <c r="U38" s="92"/>
      <c r="V38" s="48"/>
      <c r="W38" s="47"/>
      <c r="X38" s="92"/>
      <c r="Y38" s="92"/>
      <c r="Z38" s="48"/>
      <c r="AA38" s="47"/>
      <c r="AB38" s="92"/>
      <c r="AC38" s="92"/>
      <c r="AD38" s="48"/>
    </row>
    <row r="39" customFormat="false" ht="15" hidden="false" customHeight="false" outlineLevel="0" collapsed="false">
      <c r="B39" s="44" t="s">
        <v>108</v>
      </c>
      <c r="C39" s="47"/>
      <c r="D39" s="92"/>
      <c r="E39" s="92"/>
      <c r="F39" s="48"/>
      <c r="G39" s="47" t="n">
        <v>1</v>
      </c>
      <c r="H39" s="92" t="n">
        <v>1</v>
      </c>
      <c r="I39" s="92"/>
      <c r="J39" s="48"/>
      <c r="K39" s="47"/>
      <c r="L39" s="92"/>
      <c r="M39" s="92"/>
      <c r="N39" s="48"/>
      <c r="O39" s="47" t="n">
        <v>1</v>
      </c>
      <c r="P39" s="92"/>
      <c r="Q39" s="92"/>
      <c r="R39" s="48" t="n">
        <v>3</v>
      </c>
      <c r="S39" s="47" t="n">
        <v>1</v>
      </c>
      <c r="T39" s="92" t="n">
        <v>2</v>
      </c>
      <c r="U39" s="92" t="n">
        <v>4</v>
      </c>
      <c r="V39" s="48" t="n">
        <v>6</v>
      </c>
      <c r="W39" s="47"/>
      <c r="X39" s="92"/>
      <c r="Y39" s="92"/>
      <c r="Z39" s="48"/>
      <c r="AA39" s="47"/>
      <c r="AB39" s="92"/>
      <c r="AC39" s="92"/>
      <c r="AD39" s="48"/>
    </row>
    <row r="40" customFormat="false" ht="15" hidden="false" customHeight="false" outlineLevel="0" collapsed="false">
      <c r="B40" s="44" t="s">
        <v>276</v>
      </c>
      <c r="C40" s="47" t="n">
        <v>1</v>
      </c>
      <c r="D40" s="92"/>
      <c r="E40" s="92"/>
      <c r="F40" s="48"/>
      <c r="G40" s="47"/>
      <c r="H40" s="92"/>
      <c r="I40" s="92"/>
      <c r="J40" s="48"/>
      <c r="K40" s="47" t="n">
        <v>1</v>
      </c>
      <c r="L40" s="92"/>
      <c r="M40" s="92"/>
      <c r="N40" s="48"/>
      <c r="O40" s="47" t="n">
        <v>1</v>
      </c>
      <c r="P40" s="92"/>
      <c r="Q40" s="92"/>
      <c r="R40" s="48"/>
      <c r="S40" s="47"/>
      <c r="T40" s="92"/>
      <c r="U40" s="92"/>
      <c r="V40" s="48"/>
      <c r="W40" s="47"/>
      <c r="X40" s="92"/>
      <c r="Y40" s="92"/>
      <c r="Z40" s="48"/>
      <c r="AA40" s="47"/>
      <c r="AB40" s="92"/>
      <c r="AC40" s="92"/>
      <c r="AD40" s="48"/>
    </row>
    <row r="41" customFormat="false" ht="15" hidden="false" customHeight="false" outlineLevel="0" collapsed="false">
      <c r="B41" s="44" t="s">
        <v>165</v>
      </c>
      <c r="C41" s="47"/>
      <c r="D41" s="92"/>
      <c r="E41" s="92"/>
      <c r="F41" s="48"/>
      <c r="G41" s="47" t="n">
        <v>1</v>
      </c>
      <c r="H41" s="92" t="n">
        <v>1</v>
      </c>
      <c r="I41" s="92"/>
      <c r="J41" s="48"/>
      <c r="K41" s="47" t="n">
        <v>1</v>
      </c>
      <c r="L41" s="92"/>
      <c r="M41" s="92"/>
      <c r="N41" s="48"/>
      <c r="O41" s="47" t="n">
        <v>1</v>
      </c>
      <c r="P41" s="92" t="n">
        <v>1</v>
      </c>
      <c r="Q41" s="92"/>
      <c r="R41" s="48"/>
      <c r="S41" s="47"/>
      <c r="T41" s="92"/>
      <c r="U41" s="92"/>
      <c r="V41" s="48"/>
      <c r="W41" s="47" t="n">
        <v>1</v>
      </c>
      <c r="X41" s="92" t="n">
        <v>1</v>
      </c>
      <c r="Y41" s="92"/>
      <c r="Z41" s="48"/>
      <c r="AA41" s="47"/>
      <c r="AB41" s="92"/>
      <c r="AC41" s="92"/>
      <c r="AD41" s="48"/>
    </row>
    <row r="42" customFormat="false" ht="15" hidden="false" customHeight="false" outlineLevel="0" collapsed="false">
      <c r="B42" s="44" t="s">
        <v>189</v>
      </c>
      <c r="C42" s="47" t="n">
        <v>1</v>
      </c>
      <c r="D42" s="92"/>
      <c r="E42" s="92"/>
      <c r="F42" s="48"/>
      <c r="G42" s="47" t="n">
        <v>1</v>
      </c>
      <c r="H42" s="92"/>
      <c r="I42" s="92"/>
      <c r="J42" s="48"/>
      <c r="K42" s="47" t="n">
        <v>1</v>
      </c>
      <c r="L42" s="92" t="n">
        <v>1</v>
      </c>
      <c r="M42" s="92" t="n">
        <v>1</v>
      </c>
      <c r="N42" s="48" t="n">
        <v>3</v>
      </c>
      <c r="O42" s="47"/>
      <c r="P42" s="92"/>
      <c r="Q42" s="92"/>
      <c r="R42" s="48"/>
      <c r="S42" s="47" t="n">
        <v>1</v>
      </c>
      <c r="T42" s="92" t="n">
        <v>1</v>
      </c>
      <c r="U42" s="92" t="n">
        <v>1</v>
      </c>
      <c r="V42" s="48"/>
      <c r="W42" s="47" t="n">
        <v>1</v>
      </c>
      <c r="X42" s="92"/>
      <c r="Y42" s="92"/>
      <c r="Z42" s="48"/>
      <c r="AA42" s="47"/>
      <c r="AB42" s="92"/>
      <c r="AC42" s="92"/>
      <c r="AD42" s="48"/>
    </row>
    <row r="43" customFormat="false" ht="15" hidden="false" customHeight="false" outlineLevel="0" collapsed="false">
      <c r="B43" s="44" t="s">
        <v>295</v>
      </c>
      <c r="C43" s="47"/>
      <c r="D43" s="92"/>
      <c r="E43" s="92"/>
      <c r="F43" s="48"/>
      <c r="G43" s="47"/>
      <c r="H43" s="92"/>
      <c r="I43" s="92"/>
      <c r="J43" s="48"/>
      <c r="K43" s="47"/>
      <c r="L43" s="92"/>
      <c r="M43" s="92"/>
      <c r="N43" s="48"/>
      <c r="O43" s="47" t="n">
        <v>1</v>
      </c>
      <c r="P43" s="92"/>
      <c r="Q43" s="92"/>
      <c r="R43" s="48"/>
      <c r="S43" s="47"/>
      <c r="T43" s="92"/>
      <c r="U43" s="92"/>
      <c r="V43" s="48"/>
      <c r="W43" s="47"/>
      <c r="X43" s="92"/>
      <c r="Y43" s="92"/>
      <c r="Z43" s="48"/>
      <c r="AA43" s="47"/>
      <c r="AB43" s="92"/>
      <c r="AC43" s="92"/>
      <c r="AD43" s="48"/>
    </row>
    <row r="44" customFormat="false" ht="15" hidden="false" customHeight="false" outlineLevel="0" collapsed="false">
      <c r="B44" s="44" t="s">
        <v>113</v>
      </c>
      <c r="C44" s="47" t="n">
        <v>1</v>
      </c>
      <c r="D44" s="92" t="n">
        <v>1</v>
      </c>
      <c r="E44" s="92" t="n">
        <v>1</v>
      </c>
      <c r="F44" s="48"/>
      <c r="G44" s="47" t="n">
        <v>1</v>
      </c>
      <c r="H44" s="92"/>
      <c r="I44" s="92" t="n">
        <v>1</v>
      </c>
      <c r="J44" s="48"/>
      <c r="K44" s="47"/>
      <c r="L44" s="92"/>
      <c r="M44" s="92"/>
      <c r="N44" s="48"/>
      <c r="O44" s="47" t="n">
        <v>1</v>
      </c>
      <c r="P44" s="92" t="n">
        <v>1</v>
      </c>
      <c r="Q44" s="92" t="n">
        <v>1</v>
      </c>
      <c r="R44" s="48"/>
      <c r="S44" s="47"/>
      <c r="T44" s="92"/>
      <c r="U44" s="92"/>
      <c r="V44" s="48"/>
      <c r="W44" s="47" t="n">
        <v>1</v>
      </c>
      <c r="X44" s="92"/>
      <c r="Y44" s="92" t="n">
        <v>1</v>
      </c>
      <c r="Z44" s="48"/>
      <c r="AA44" s="47"/>
      <c r="AB44" s="92"/>
      <c r="AC44" s="92"/>
      <c r="AD44" s="48"/>
    </row>
    <row r="45" customFormat="false" ht="15" hidden="false" customHeight="false" outlineLevel="0" collapsed="false">
      <c r="B45" s="44" t="s">
        <v>182</v>
      </c>
      <c r="C45" s="47" t="n">
        <v>1</v>
      </c>
      <c r="D45" s="92" t="n">
        <v>1</v>
      </c>
      <c r="E45" s="92"/>
      <c r="F45" s="48" t="n">
        <v>3</v>
      </c>
      <c r="G45" s="47" t="n">
        <v>1</v>
      </c>
      <c r="H45" s="92"/>
      <c r="I45" s="92" t="n">
        <v>1</v>
      </c>
      <c r="J45" s="48"/>
      <c r="K45" s="47" t="n">
        <v>1</v>
      </c>
      <c r="L45" s="92" t="n">
        <v>2</v>
      </c>
      <c r="M45" s="92" t="n">
        <v>1</v>
      </c>
      <c r="N45" s="48"/>
      <c r="O45" s="47" t="n">
        <v>1</v>
      </c>
      <c r="P45" s="92"/>
      <c r="Q45" s="92"/>
      <c r="R45" s="48"/>
      <c r="S45" s="47" t="n">
        <v>1</v>
      </c>
      <c r="T45" s="92" t="n">
        <v>2</v>
      </c>
      <c r="U45" s="92" t="n">
        <v>2</v>
      </c>
      <c r="V45" s="48"/>
      <c r="W45" s="47" t="n">
        <v>1</v>
      </c>
      <c r="X45" s="92" t="n">
        <v>1</v>
      </c>
      <c r="Y45" s="92"/>
      <c r="Z45" s="48"/>
      <c r="AA45" s="47"/>
      <c r="AB45" s="92"/>
      <c r="AC45" s="92"/>
      <c r="AD45" s="48"/>
    </row>
    <row r="46" customFormat="false" ht="15" hidden="false" customHeight="false" outlineLevel="0" collapsed="false">
      <c r="B46" s="44" t="s">
        <v>274</v>
      </c>
      <c r="C46" s="47" t="n">
        <v>1</v>
      </c>
      <c r="D46" s="92"/>
      <c r="E46" s="92"/>
      <c r="F46" s="48"/>
      <c r="G46" s="47" t="n">
        <v>1</v>
      </c>
      <c r="H46" s="92"/>
      <c r="I46" s="92"/>
      <c r="J46" s="48"/>
      <c r="K46" s="47"/>
      <c r="L46" s="92"/>
      <c r="M46" s="92"/>
      <c r="N46" s="48"/>
      <c r="O46" s="47"/>
      <c r="P46" s="92"/>
      <c r="Q46" s="92"/>
      <c r="R46" s="48"/>
      <c r="S46" s="47"/>
      <c r="T46" s="92"/>
      <c r="U46" s="92"/>
      <c r="V46" s="48"/>
      <c r="W46" s="47" t="n">
        <v>1</v>
      </c>
      <c r="X46" s="92"/>
      <c r="Y46" s="92"/>
      <c r="Z46" s="48"/>
      <c r="AA46" s="47"/>
      <c r="AB46" s="92"/>
      <c r="AC46" s="92"/>
      <c r="AD46" s="48"/>
    </row>
    <row r="47" customFormat="false" ht="15" hidden="false" customHeight="false" outlineLevel="0" collapsed="false">
      <c r="B47" s="44" t="s">
        <v>121</v>
      </c>
      <c r="C47" s="47" t="n">
        <v>1</v>
      </c>
      <c r="D47" s="92" t="n">
        <v>1</v>
      </c>
      <c r="E47" s="92"/>
      <c r="F47" s="48"/>
      <c r="G47" s="47"/>
      <c r="H47" s="92"/>
      <c r="I47" s="92"/>
      <c r="J47" s="48"/>
      <c r="K47" s="47"/>
      <c r="L47" s="92"/>
      <c r="M47" s="92"/>
      <c r="N47" s="48"/>
      <c r="O47" s="47"/>
      <c r="P47" s="92"/>
      <c r="Q47" s="92"/>
      <c r="R47" s="48"/>
      <c r="S47" s="47" t="n">
        <v>1</v>
      </c>
      <c r="T47" s="92" t="n">
        <v>2</v>
      </c>
      <c r="U47" s="92" t="n">
        <v>2</v>
      </c>
      <c r="V47" s="48"/>
      <c r="W47" s="47"/>
      <c r="X47" s="92"/>
      <c r="Y47" s="92"/>
      <c r="Z47" s="48"/>
      <c r="AA47" s="47"/>
      <c r="AB47" s="92"/>
      <c r="AC47" s="92"/>
      <c r="AD47" s="48"/>
    </row>
    <row r="48" customFormat="false" ht="15" hidden="false" customHeight="false" outlineLevel="0" collapsed="false">
      <c r="B48" s="44" t="s">
        <v>122</v>
      </c>
      <c r="C48" s="47"/>
      <c r="D48" s="92"/>
      <c r="E48" s="92"/>
      <c r="F48" s="48"/>
      <c r="G48" s="47"/>
      <c r="H48" s="92"/>
      <c r="I48" s="92"/>
      <c r="J48" s="48"/>
      <c r="K48" s="47"/>
      <c r="L48" s="92"/>
      <c r="M48" s="92"/>
      <c r="N48" s="48"/>
      <c r="O48" s="47"/>
      <c r="P48" s="92"/>
      <c r="Q48" s="92"/>
      <c r="R48" s="48"/>
      <c r="S48" s="47"/>
      <c r="T48" s="92"/>
      <c r="U48" s="92"/>
      <c r="V48" s="48"/>
      <c r="W48" s="47"/>
      <c r="X48" s="92"/>
      <c r="Y48" s="92"/>
      <c r="Z48" s="48"/>
      <c r="AA48" s="47"/>
      <c r="AB48" s="92"/>
      <c r="AC48" s="92"/>
      <c r="AD48" s="48"/>
    </row>
    <row r="49" customFormat="false" ht="15" hidden="false" customHeight="false" outlineLevel="0" collapsed="false">
      <c r="B49" s="44" t="s">
        <v>348</v>
      </c>
      <c r="C49" s="47"/>
      <c r="D49" s="92"/>
      <c r="E49" s="92"/>
      <c r="F49" s="48"/>
      <c r="G49" s="47"/>
      <c r="H49" s="92"/>
      <c r="I49" s="92"/>
      <c r="J49" s="48"/>
      <c r="K49" s="47"/>
      <c r="L49" s="92"/>
      <c r="M49" s="92"/>
      <c r="N49" s="48"/>
      <c r="O49" s="47"/>
      <c r="P49" s="92"/>
      <c r="Q49" s="92"/>
      <c r="R49" s="48"/>
      <c r="S49" s="47"/>
      <c r="T49" s="92"/>
      <c r="U49" s="92"/>
      <c r="V49" s="48"/>
      <c r="W49" s="47"/>
      <c r="X49" s="92"/>
      <c r="Y49" s="92"/>
      <c r="Z49" s="48"/>
      <c r="AA49" s="47"/>
      <c r="AB49" s="92"/>
      <c r="AC49" s="92"/>
      <c r="AD49" s="48"/>
    </row>
    <row r="50" customFormat="false" ht="15" hidden="false" customHeight="false" outlineLevel="0" collapsed="false">
      <c r="B50" s="44" t="s">
        <v>143</v>
      </c>
      <c r="C50" s="47" t="n">
        <v>1</v>
      </c>
      <c r="D50" s="92" t="n">
        <v>1</v>
      </c>
      <c r="E50" s="92" t="n">
        <v>1</v>
      </c>
      <c r="F50" s="48"/>
      <c r="G50" s="47"/>
      <c r="H50" s="92"/>
      <c r="I50" s="92"/>
      <c r="J50" s="48"/>
      <c r="K50" s="47" t="n">
        <v>1</v>
      </c>
      <c r="L50" s="92"/>
      <c r="M50" s="92" t="n">
        <v>2</v>
      </c>
      <c r="N50" s="48"/>
      <c r="O50" s="47" t="n">
        <v>1</v>
      </c>
      <c r="P50" s="92" t="n">
        <v>1</v>
      </c>
      <c r="Q50" s="92"/>
      <c r="R50" s="48" t="n">
        <v>3</v>
      </c>
      <c r="S50" s="47"/>
      <c r="T50" s="92"/>
      <c r="U50" s="92"/>
      <c r="V50" s="48"/>
      <c r="W50" s="47"/>
      <c r="X50" s="92"/>
      <c r="Y50" s="92"/>
      <c r="Z50" s="48"/>
      <c r="AA50" s="47"/>
      <c r="AB50" s="92"/>
      <c r="AC50" s="92"/>
      <c r="AD50" s="48"/>
    </row>
    <row r="51" customFormat="false" ht="15" hidden="false" customHeight="false" outlineLevel="0" collapsed="false">
      <c r="B51" s="44" t="s">
        <v>167</v>
      </c>
      <c r="C51" s="47"/>
      <c r="D51" s="92"/>
      <c r="E51" s="92"/>
      <c r="F51" s="48"/>
      <c r="G51" s="47"/>
      <c r="H51" s="92"/>
      <c r="I51" s="92"/>
      <c r="J51" s="48"/>
      <c r="K51" s="47"/>
      <c r="L51" s="92"/>
      <c r="M51" s="92"/>
      <c r="N51" s="48"/>
      <c r="O51" s="47" t="n">
        <v>1</v>
      </c>
      <c r="P51" s="92" t="n">
        <v>1</v>
      </c>
      <c r="Q51" s="92"/>
      <c r="R51" s="48"/>
      <c r="S51" s="47"/>
      <c r="T51" s="92"/>
      <c r="U51" s="92"/>
      <c r="V51" s="48"/>
      <c r="W51" s="47"/>
      <c r="X51" s="92"/>
      <c r="Y51" s="92"/>
      <c r="Z51" s="48"/>
      <c r="AA51" s="47"/>
      <c r="AB51" s="92"/>
      <c r="AC51" s="92"/>
      <c r="AD51" s="48"/>
    </row>
    <row r="52" customFormat="false" ht="15" hidden="false" customHeight="false" outlineLevel="0" collapsed="false">
      <c r="B52" s="44" t="s">
        <v>322</v>
      </c>
      <c r="C52" s="47"/>
      <c r="D52" s="92"/>
      <c r="E52" s="92"/>
      <c r="F52" s="48"/>
      <c r="G52" s="47" t="n">
        <v>1</v>
      </c>
      <c r="H52" s="92"/>
      <c r="I52" s="92"/>
      <c r="J52" s="48"/>
      <c r="K52" s="47" t="n">
        <v>1</v>
      </c>
      <c r="L52" s="92"/>
      <c r="M52" s="92"/>
      <c r="N52" s="48"/>
      <c r="O52" s="47"/>
      <c r="P52" s="92"/>
      <c r="Q52" s="92"/>
      <c r="R52" s="48"/>
      <c r="S52" s="47"/>
      <c r="T52" s="92"/>
      <c r="U52" s="92"/>
      <c r="V52" s="48"/>
      <c r="W52" s="47"/>
      <c r="X52" s="92"/>
      <c r="Y52" s="92"/>
      <c r="Z52" s="48"/>
      <c r="AA52" s="47"/>
      <c r="AB52" s="92"/>
      <c r="AC52" s="92"/>
      <c r="AD52" s="48"/>
    </row>
    <row r="53" customFormat="false" ht="15" hidden="false" customHeight="false" outlineLevel="0" collapsed="false">
      <c r="B53" s="44" t="s">
        <v>259</v>
      </c>
      <c r="C53" s="47" t="n">
        <v>1</v>
      </c>
      <c r="D53" s="92"/>
      <c r="E53" s="92"/>
      <c r="F53" s="48"/>
      <c r="G53" s="47"/>
      <c r="H53" s="92"/>
      <c r="I53" s="92"/>
      <c r="J53" s="48"/>
      <c r="K53" s="47" t="n">
        <v>1</v>
      </c>
      <c r="L53" s="92"/>
      <c r="M53" s="92"/>
      <c r="N53" s="48" t="n">
        <v>6</v>
      </c>
      <c r="O53" s="47" t="n">
        <v>1</v>
      </c>
      <c r="P53" s="92"/>
      <c r="Q53" s="92" t="n">
        <v>1</v>
      </c>
      <c r="R53" s="48"/>
      <c r="S53" s="47" t="n">
        <v>1</v>
      </c>
      <c r="T53" s="92"/>
      <c r="U53" s="92"/>
      <c r="V53" s="48"/>
      <c r="W53" s="47"/>
      <c r="X53" s="92"/>
      <c r="Y53" s="92"/>
      <c r="Z53" s="48"/>
      <c r="AA53" s="47"/>
      <c r="AB53" s="92"/>
      <c r="AC53" s="92"/>
      <c r="AD53" s="48"/>
    </row>
    <row r="54" customFormat="false" ht="15" hidden="false" customHeight="false" outlineLevel="0" collapsed="false">
      <c r="B54" s="44" t="s">
        <v>272</v>
      </c>
      <c r="C54" s="47"/>
      <c r="D54" s="92"/>
      <c r="E54" s="92"/>
      <c r="F54" s="48"/>
      <c r="G54" s="47"/>
      <c r="H54" s="92"/>
      <c r="I54" s="92"/>
      <c r="J54" s="48"/>
      <c r="K54" s="47" t="n">
        <v>1</v>
      </c>
      <c r="L54" s="92"/>
      <c r="M54" s="92"/>
      <c r="N54" s="48" t="n">
        <v>3</v>
      </c>
      <c r="O54" s="47"/>
      <c r="P54" s="92"/>
      <c r="Q54" s="92"/>
      <c r="R54" s="48"/>
      <c r="S54" s="47"/>
      <c r="T54" s="92"/>
      <c r="U54" s="92"/>
      <c r="V54" s="48"/>
      <c r="W54" s="47"/>
      <c r="X54" s="92"/>
      <c r="Y54" s="92"/>
      <c r="Z54" s="48"/>
      <c r="AA54" s="47"/>
      <c r="AB54" s="92"/>
      <c r="AC54" s="92"/>
      <c r="AD54" s="48"/>
    </row>
    <row r="55" customFormat="false" ht="15" hidden="false" customHeight="false" outlineLevel="0" collapsed="false">
      <c r="B55" s="44" t="s">
        <v>235</v>
      </c>
      <c r="C55" s="47"/>
      <c r="D55" s="92"/>
      <c r="E55" s="92"/>
      <c r="F55" s="48"/>
      <c r="G55" s="47" t="n">
        <v>1</v>
      </c>
      <c r="H55" s="92"/>
      <c r="I55" s="92"/>
      <c r="J55" s="48"/>
      <c r="K55" s="47"/>
      <c r="L55" s="92"/>
      <c r="M55" s="92"/>
      <c r="N55" s="48"/>
      <c r="O55" s="47"/>
      <c r="P55" s="92"/>
      <c r="Q55" s="92"/>
      <c r="R55" s="48"/>
      <c r="S55" s="47" t="n">
        <v>1</v>
      </c>
      <c r="T55" s="92" t="n">
        <v>1</v>
      </c>
      <c r="U55" s="92"/>
      <c r="V55" s="48"/>
      <c r="W55" s="47"/>
      <c r="X55" s="92"/>
      <c r="Y55" s="92"/>
      <c r="Z55" s="48"/>
      <c r="AA55" s="47"/>
      <c r="AB55" s="92"/>
      <c r="AC55" s="92"/>
      <c r="AD55" s="48"/>
    </row>
    <row r="56" customFormat="false" ht="15" hidden="false" customHeight="false" outlineLevel="0" collapsed="false">
      <c r="B56" s="56" t="s">
        <v>136</v>
      </c>
      <c r="C56" s="47" t="n">
        <v>1</v>
      </c>
      <c r="D56" s="92" t="n">
        <v>1</v>
      </c>
      <c r="E56" s="92" t="n">
        <v>1</v>
      </c>
      <c r="F56" s="48"/>
      <c r="G56" s="47"/>
      <c r="H56" s="92"/>
      <c r="I56" s="92"/>
      <c r="J56" s="48"/>
      <c r="K56" s="47" t="n">
        <v>1</v>
      </c>
      <c r="L56" s="92"/>
      <c r="M56" s="92" t="n">
        <v>1</v>
      </c>
      <c r="N56" s="48" t="n">
        <v>12</v>
      </c>
      <c r="O56" s="47" t="n">
        <v>1</v>
      </c>
      <c r="P56" s="92"/>
      <c r="Q56" s="92" t="n">
        <v>1</v>
      </c>
      <c r="R56" s="48" t="n">
        <v>3</v>
      </c>
      <c r="S56" s="47" t="n">
        <v>1</v>
      </c>
      <c r="T56" s="92"/>
      <c r="U56" s="92" t="n">
        <v>1</v>
      </c>
      <c r="V56" s="48"/>
      <c r="W56" s="47" t="n">
        <v>1</v>
      </c>
      <c r="X56" s="92"/>
      <c r="Y56" s="92"/>
      <c r="Z56" s="48" t="n">
        <v>3</v>
      </c>
      <c r="AA56" s="47"/>
      <c r="AB56" s="92"/>
      <c r="AC56" s="92"/>
      <c r="AD56" s="48"/>
    </row>
    <row r="57" customFormat="false" ht="15" hidden="false" customHeight="false" outlineLevel="0" collapsed="false">
      <c r="B57" s="44" t="s">
        <v>61</v>
      </c>
      <c r="C57" s="61"/>
      <c r="D57" s="94"/>
      <c r="E57" s="94"/>
      <c r="F57" s="62"/>
      <c r="G57" s="61" t="n">
        <v>1</v>
      </c>
      <c r="H57" s="94"/>
      <c r="I57" s="94"/>
      <c r="J57" s="62"/>
      <c r="K57" s="61" t="n">
        <v>1</v>
      </c>
      <c r="L57" s="94" t="n">
        <v>2</v>
      </c>
      <c r="M57" s="94"/>
      <c r="N57" s="62"/>
      <c r="O57" s="61"/>
      <c r="P57" s="94"/>
      <c r="Q57" s="94"/>
      <c r="R57" s="62"/>
      <c r="S57" s="61" t="n">
        <v>1</v>
      </c>
      <c r="T57" s="94" t="n">
        <v>5</v>
      </c>
      <c r="U57" s="94" t="n">
        <v>1</v>
      </c>
      <c r="V57" s="62"/>
      <c r="W57" s="61"/>
      <c r="X57" s="94"/>
      <c r="Y57" s="94"/>
      <c r="Z57" s="62"/>
      <c r="AA57" s="61"/>
      <c r="AB57" s="94"/>
      <c r="AC57" s="94"/>
      <c r="AD57" s="62"/>
    </row>
    <row r="58" customFormat="false" ht="15" hidden="false" customHeight="false" outlineLevel="0" collapsed="false">
      <c r="B58" s="56" t="s">
        <v>293</v>
      </c>
      <c r="C58" s="47"/>
      <c r="D58" s="92"/>
      <c r="E58" s="92"/>
      <c r="F58" s="48"/>
      <c r="G58" s="47"/>
      <c r="H58" s="92"/>
      <c r="I58" s="92"/>
      <c r="J58" s="48"/>
      <c r="K58" s="47" t="n">
        <v>1</v>
      </c>
      <c r="L58" s="92"/>
      <c r="M58" s="92"/>
      <c r="N58" s="48"/>
      <c r="O58" s="47"/>
      <c r="P58" s="92"/>
      <c r="Q58" s="92"/>
      <c r="R58" s="48"/>
      <c r="S58" s="47"/>
      <c r="T58" s="92"/>
      <c r="U58" s="92"/>
      <c r="V58" s="48"/>
      <c r="W58" s="47" t="n">
        <v>1</v>
      </c>
      <c r="X58" s="92"/>
      <c r="Y58" s="92" t="n">
        <v>1</v>
      </c>
      <c r="Z58" s="48" t="n">
        <v>6</v>
      </c>
      <c r="AA58" s="47"/>
      <c r="AB58" s="92"/>
      <c r="AC58" s="92"/>
      <c r="AD58" s="48"/>
    </row>
    <row r="59" customFormat="false" ht="15" hidden="false" customHeight="false" outlineLevel="0" collapsed="false">
      <c r="B59" s="56" t="s">
        <v>114</v>
      </c>
      <c r="C59" s="61" t="n">
        <v>1</v>
      </c>
      <c r="D59" s="94"/>
      <c r="E59" s="94" t="n">
        <v>1</v>
      </c>
      <c r="F59" s="62" t="n">
        <v>3</v>
      </c>
      <c r="G59" s="61" t="n">
        <v>1</v>
      </c>
      <c r="H59" s="94" t="n">
        <v>1</v>
      </c>
      <c r="I59" s="94"/>
      <c r="J59" s="62" t="n">
        <v>3</v>
      </c>
      <c r="K59" s="61"/>
      <c r="L59" s="94"/>
      <c r="M59" s="94"/>
      <c r="N59" s="62"/>
      <c r="O59" s="61" t="n">
        <v>1</v>
      </c>
      <c r="P59" s="94"/>
      <c r="Q59" s="94" t="n">
        <v>1</v>
      </c>
      <c r="R59" s="62" t="n">
        <v>9</v>
      </c>
      <c r="S59" s="61"/>
      <c r="T59" s="94"/>
      <c r="U59" s="94"/>
      <c r="V59" s="62"/>
      <c r="W59" s="61" t="n">
        <v>1</v>
      </c>
      <c r="X59" s="94"/>
      <c r="Y59" s="94"/>
      <c r="Z59" s="62"/>
      <c r="AA59" s="61"/>
      <c r="AB59" s="94"/>
      <c r="AC59" s="94"/>
      <c r="AD59" s="62"/>
    </row>
    <row r="60" customFormat="false" ht="15" hidden="false" customHeight="false" outlineLevel="0" collapsed="false">
      <c r="B60" s="56" t="s">
        <v>225</v>
      </c>
      <c r="C60" s="61"/>
      <c r="D60" s="94"/>
      <c r="E60" s="94"/>
      <c r="F60" s="62"/>
      <c r="G60" s="61" t="n">
        <v>1</v>
      </c>
      <c r="H60" s="94"/>
      <c r="I60" s="94"/>
      <c r="J60" s="62" t="n">
        <v>3</v>
      </c>
      <c r="K60" s="61"/>
      <c r="L60" s="94"/>
      <c r="M60" s="94"/>
      <c r="N60" s="62"/>
      <c r="O60" s="61"/>
      <c r="P60" s="94"/>
      <c r="Q60" s="94"/>
      <c r="R60" s="62"/>
      <c r="S60" s="61" t="n">
        <v>1</v>
      </c>
      <c r="T60" s="94" t="n">
        <v>1</v>
      </c>
      <c r="U60" s="94" t="n">
        <v>1</v>
      </c>
      <c r="V60" s="62"/>
      <c r="W60" s="61" t="n">
        <v>1</v>
      </c>
      <c r="X60" s="94"/>
      <c r="Y60" s="94"/>
      <c r="Z60" s="62"/>
      <c r="AA60" s="61"/>
      <c r="AB60" s="94"/>
      <c r="AC60" s="94"/>
      <c r="AD60" s="62"/>
    </row>
    <row r="61" customFormat="false" ht="15.75" hidden="false" customHeight="false" outlineLevel="0" collapsed="false">
      <c r="B61" s="71"/>
      <c r="C61" s="74"/>
      <c r="D61" s="80"/>
      <c r="E61" s="80"/>
      <c r="F61" s="81"/>
      <c r="G61" s="74"/>
      <c r="H61" s="80"/>
      <c r="I61" s="80"/>
      <c r="J61" s="81"/>
      <c r="K61" s="74"/>
      <c r="L61" s="80"/>
      <c r="M61" s="80"/>
      <c r="N61" s="81"/>
      <c r="O61" s="74"/>
      <c r="P61" s="80"/>
      <c r="Q61" s="80"/>
      <c r="R61" s="81"/>
      <c r="S61" s="74"/>
      <c r="T61" s="80"/>
      <c r="U61" s="80"/>
      <c r="V61" s="81"/>
      <c r="W61" s="74"/>
      <c r="X61" s="80"/>
      <c r="Y61" s="80"/>
      <c r="Z61" s="81"/>
      <c r="AA61" s="74"/>
      <c r="AB61" s="80"/>
      <c r="AC61" s="80"/>
      <c r="AD61" s="81"/>
    </row>
    <row r="64" customFormat="false" ht="15.75" hidden="false" customHeight="false" outlineLevel="0" collapsed="false"/>
    <row r="65" customFormat="false" ht="15" hidden="false" customHeight="false" outlineLevel="0" collapsed="false">
      <c r="B65" s="78" t="s">
        <v>31</v>
      </c>
      <c r="C65" s="39" t="s">
        <v>3</v>
      </c>
      <c r="D65" s="39"/>
      <c r="E65" s="39"/>
      <c r="F65" s="39"/>
      <c r="G65" s="39" t="s">
        <v>14</v>
      </c>
      <c r="H65" s="39"/>
      <c r="I65" s="39"/>
      <c r="J65" s="39"/>
      <c r="K65" s="39" t="s">
        <v>10</v>
      </c>
      <c r="L65" s="39"/>
      <c r="M65" s="39"/>
      <c r="N65" s="39"/>
      <c r="O65" s="39" t="s">
        <v>3</v>
      </c>
      <c r="P65" s="39"/>
      <c r="Q65" s="39"/>
      <c r="R65" s="39"/>
      <c r="S65" s="39" t="s">
        <v>14</v>
      </c>
      <c r="T65" s="39"/>
      <c r="U65" s="39"/>
      <c r="V65" s="39"/>
      <c r="W65" s="39" t="s">
        <v>10</v>
      </c>
      <c r="X65" s="39"/>
      <c r="Y65" s="39"/>
      <c r="Z65" s="39"/>
      <c r="AA65" s="39"/>
      <c r="AB65" s="39"/>
      <c r="AC65" s="39"/>
      <c r="AD65" s="39"/>
    </row>
    <row r="66" customFormat="false" ht="15.75" hidden="false" customHeight="false" outlineLevel="0" collapsed="false">
      <c r="B66" s="78"/>
      <c r="C66" s="74" t="s">
        <v>15</v>
      </c>
      <c r="D66" s="80" t="s">
        <v>54</v>
      </c>
      <c r="E66" s="80" t="s">
        <v>53</v>
      </c>
      <c r="F66" s="81" t="s">
        <v>445</v>
      </c>
      <c r="G66" s="74" t="s">
        <v>15</v>
      </c>
      <c r="H66" s="80" t="s">
        <v>54</v>
      </c>
      <c r="I66" s="80" t="s">
        <v>53</v>
      </c>
      <c r="J66" s="81" t="s">
        <v>445</v>
      </c>
      <c r="K66" s="74" t="s">
        <v>15</v>
      </c>
      <c r="L66" s="80" t="s">
        <v>54</v>
      </c>
      <c r="M66" s="80" t="s">
        <v>53</v>
      </c>
      <c r="N66" s="81" t="s">
        <v>445</v>
      </c>
      <c r="O66" s="74" t="s">
        <v>15</v>
      </c>
      <c r="P66" s="80" t="s">
        <v>54</v>
      </c>
      <c r="Q66" s="80" t="s">
        <v>53</v>
      </c>
      <c r="R66" s="81" t="s">
        <v>445</v>
      </c>
      <c r="S66" s="74" t="s">
        <v>15</v>
      </c>
      <c r="T66" s="80" t="s">
        <v>54</v>
      </c>
      <c r="U66" s="80" t="s">
        <v>53</v>
      </c>
      <c r="V66" s="81" t="s">
        <v>445</v>
      </c>
      <c r="W66" s="74" t="s">
        <v>15</v>
      </c>
      <c r="X66" s="80" t="s">
        <v>54</v>
      </c>
      <c r="Y66" s="80" t="s">
        <v>53</v>
      </c>
      <c r="Z66" s="81" t="s">
        <v>445</v>
      </c>
      <c r="AA66" s="74" t="s">
        <v>15</v>
      </c>
      <c r="AB66" s="80" t="s">
        <v>54</v>
      </c>
      <c r="AC66" s="80" t="s">
        <v>53</v>
      </c>
      <c r="AD66" s="81" t="s">
        <v>445</v>
      </c>
    </row>
    <row r="67" customFormat="false" ht="15" hidden="false" customHeight="false" outlineLevel="0" collapsed="false">
      <c r="A67" s="0" t="s">
        <v>449</v>
      </c>
      <c r="B67" s="38" t="s">
        <v>434</v>
      </c>
      <c r="C67" s="85" t="n">
        <v>1</v>
      </c>
      <c r="D67" s="86"/>
      <c r="E67" s="86"/>
      <c r="F67" s="87"/>
      <c r="G67" s="85" t="n">
        <v>1</v>
      </c>
      <c r="H67" s="86"/>
      <c r="I67" s="86"/>
      <c r="J67" s="87"/>
      <c r="K67" s="85" t="n">
        <v>1</v>
      </c>
      <c r="L67" s="86"/>
      <c r="M67" s="86"/>
      <c r="N67" s="87"/>
      <c r="O67" s="118"/>
      <c r="P67" s="119"/>
      <c r="Q67" s="119"/>
      <c r="R67" s="120"/>
      <c r="S67" s="85" t="n">
        <v>1</v>
      </c>
      <c r="T67" s="86"/>
      <c r="U67" s="86"/>
      <c r="V67" s="87"/>
      <c r="W67" s="85" t="n">
        <v>1</v>
      </c>
      <c r="X67" s="86"/>
      <c r="Y67" s="86"/>
      <c r="Z67" s="87"/>
      <c r="AA67" s="85"/>
      <c r="AB67" s="86"/>
      <c r="AC67" s="86"/>
      <c r="AD67" s="87"/>
    </row>
    <row r="68" customFormat="false" ht="15" hidden="false" customHeight="false" outlineLevel="0" collapsed="false">
      <c r="A68" s="0" t="s">
        <v>449</v>
      </c>
      <c r="B68" s="44" t="s">
        <v>423</v>
      </c>
      <c r="C68" s="47" t="n">
        <v>1</v>
      </c>
      <c r="D68" s="92"/>
      <c r="E68" s="92"/>
      <c r="F68" s="48"/>
      <c r="G68" s="47" t="n">
        <v>1</v>
      </c>
      <c r="H68" s="92"/>
      <c r="I68" s="92"/>
      <c r="J68" s="48"/>
      <c r="K68" s="47" t="n">
        <v>1</v>
      </c>
      <c r="L68" s="92"/>
      <c r="M68" s="92"/>
      <c r="N68" s="48"/>
      <c r="O68" s="124"/>
      <c r="P68" s="125"/>
      <c r="Q68" s="125"/>
      <c r="R68" s="126"/>
      <c r="S68" s="47"/>
      <c r="T68" s="92"/>
      <c r="U68" s="92"/>
      <c r="V68" s="48"/>
      <c r="W68" s="47"/>
      <c r="X68" s="92"/>
      <c r="Y68" s="92"/>
      <c r="Z68" s="48"/>
      <c r="AA68" s="47"/>
      <c r="AB68" s="92"/>
      <c r="AC68" s="92"/>
      <c r="AD68" s="48"/>
    </row>
    <row r="69" customFormat="false" ht="15" hidden="false" customHeight="false" outlineLevel="0" collapsed="false">
      <c r="B69" s="44" t="s">
        <v>384</v>
      </c>
      <c r="C69" s="47"/>
      <c r="D69" s="92"/>
      <c r="E69" s="92"/>
      <c r="F69" s="48"/>
      <c r="G69" s="47"/>
      <c r="H69" s="92"/>
      <c r="I69" s="92"/>
      <c r="J69" s="48"/>
      <c r="K69" s="47"/>
      <c r="L69" s="92"/>
      <c r="M69" s="92"/>
      <c r="N69" s="48"/>
      <c r="O69" s="124"/>
      <c r="P69" s="125"/>
      <c r="Q69" s="125"/>
      <c r="R69" s="126"/>
      <c r="S69" s="47"/>
      <c r="T69" s="92"/>
      <c r="U69" s="92"/>
      <c r="V69" s="48"/>
      <c r="W69" s="47"/>
      <c r="X69" s="92"/>
      <c r="Y69" s="92"/>
      <c r="Z69" s="48"/>
      <c r="AA69" s="47"/>
      <c r="AB69" s="92"/>
      <c r="AC69" s="92"/>
      <c r="AD69" s="48"/>
    </row>
    <row r="70" customFormat="false" ht="15" hidden="false" customHeight="false" outlineLevel="0" collapsed="false">
      <c r="B70" s="44" t="s">
        <v>108</v>
      </c>
      <c r="C70" s="47" t="n">
        <v>1</v>
      </c>
      <c r="D70" s="92" t="n">
        <v>1</v>
      </c>
      <c r="E70" s="92" t="n">
        <v>1</v>
      </c>
      <c r="F70" s="48"/>
      <c r="G70" s="47" t="n">
        <v>1</v>
      </c>
      <c r="H70" s="92" t="n">
        <v>1</v>
      </c>
      <c r="I70" s="92" t="n">
        <v>3</v>
      </c>
      <c r="J70" s="48"/>
      <c r="K70" s="47" t="n">
        <v>1</v>
      </c>
      <c r="L70" s="92" t="n">
        <v>1</v>
      </c>
      <c r="M70" s="92" t="n">
        <v>1</v>
      </c>
      <c r="N70" s="48" t="n">
        <v>3</v>
      </c>
      <c r="O70" s="124"/>
      <c r="P70" s="125"/>
      <c r="Q70" s="125"/>
      <c r="R70" s="126"/>
      <c r="S70" s="47"/>
      <c r="T70" s="92"/>
      <c r="U70" s="92"/>
      <c r="V70" s="48"/>
      <c r="W70" s="47"/>
      <c r="X70" s="92"/>
      <c r="Y70" s="92"/>
      <c r="Z70" s="48"/>
      <c r="AA70" s="47"/>
      <c r="AB70" s="92"/>
      <c r="AC70" s="92"/>
      <c r="AD70" s="48"/>
    </row>
    <row r="71" customFormat="false" ht="15" hidden="false" customHeight="false" outlineLevel="0" collapsed="false">
      <c r="B71" s="44" t="s">
        <v>276</v>
      </c>
      <c r="C71" s="47" t="n">
        <v>1</v>
      </c>
      <c r="D71" s="92" t="n">
        <v>1</v>
      </c>
      <c r="E71" s="92"/>
      <c r="F71" s="48"/>
      <c r="G71" s="47" t="n">
        <v>1</v>
      </c>
      <c r="H71" s="92"/>
      <c r="I71" s="92"/>
      <c r="J71" s="48" t="n">
        <v>3</v>
      </c>
      <c r="K71" s="47" t="n">
        <v>1</v>
      </c>
      <c r="L71" s="92"/>
      <c r="M71" s="92"/>
      <c r="N71" s="48"/>
      <c r="O71" s="124"/>
      <c r="P71" s="125"/>
      <c r="Q71" s="125"/>
      <c r="R71" s="126"/>
      <c r="S71" s="47" t="n">
        <v>1</v>
      </c>
      <c r="T71" s="92"/>
      <c r="U71" s="92" t="n">
        <v>1</v>
      </c>
      <c r="V71" s="48"/>
      <c r="W71" s="47" t="n">
        <v>1</v>
      </c>
      <c r="X71" s="92"/>
      <c r="Y71" s="92"/>
      <c r="Z71" s="48"/>
      <c r="AA71" s="47"/>
      <c r="AB71" s="92"/>
      <c r="AC71" s="92"/>
      <c r="AD71" s="48"/>
    </row>
    <row r="72" customFormat="false" ht="15" hidden="false" customHeight="false" outlineLevel="0" collapsed="false">
      <c r="B72" s="44" t="s">
        <v>165</v>
      </c>
      <c r="C72" s="47" t="n">
        <v>1</v>
      </c>
      <c r="D72" s="92"/>
      <c r="E72" s="92" t="n">
        <v>1</v>
      </c>
      <c r="F72" s="48"/>
      <c r="G72" s="47" t="n">
        <v>1</v>
      </c>
      <c r="H72" s="92"/>
      <c r="I72" s="92"/>
      <c r="J72" s="48"/>
      <c r="K72" s="47" t="n">
        <v>1</v>
      </c>
      <c r="L72" s="92"/>
      <c r="M72" s="92"/>
      <c r="N72" s="48"/>
      <c r="O72" s="124"/>
      <c r="P72" s="125"/>
      <c r="Q72" s="125"/>
      <c r="R72" s="126"/>
      <c r="S72" s="47" t="n">
        <v>1</v>
      </c>
      <c r="T72" s="92" t="n">
        <v>1</v>
      </c>
      <c r="U72" s="92" t="n">
        <v>1</v>
      </c>
      <c r="V72" s="48"/>
      <c r="W72" s="47" t="n">
        <v>1</v>
      </c>
      <c r="X72" s="92"/>
      <c r="Y72" s="92"/>
      <c r="Z72" s="48"/>
      <c r="AA72" s="47"/>
      <c r="AB72" s="92"/>
      <c r="AC72" s="92"/>
      <c r="AD72" s="48"/>
    </row>
    <row r="73" customFormat="false" ht="15" hidden="false" customHeight="false" outlineLevel="0" collapsed="false">
      <c r="B73" s="44" t="s">
        <v>189</v>
      </c>
      <c r="C73" s="47" t="n">
        <v>1</v>
      </c>
      <c r="D73" s="92" t="n">
        <v>1</v>
      </c>
      <c r="E73" s="92" t="n">
        <v>2</v>
      </c>
      <c r="F73" s="48"/>
      <c r="G73" s="47" t="n">
        <v>1</v>
      </c>
      <c r="H73" s="92"/>
      <c r="I73" s="92"/>
      <c r="J73" s="48"/>
      <c r="K73" s="47" t="n">
        <v>1</v>
      </c>
      <c r="L73" s="92"/>
      <c r="M73" s="92"/>
      <c r="N73" s="48"/>
      <c r="O73" s="124"/>
      <c r="P73" s="125"/>
      <c r="Q73" s="125"/>
      <c r="R73" s="126"/>
      <c r="S73" s="47" t="n">
        <v>1</v>
      </c>
      <c r="T73" s="92"/>
      <c r="U73" s="92" t="n">
        <v>1</v>
      </c>
      <c r="V73" s="48"/>
      <c r="W73" s="47" t="n">
        <v>1</v>
      </c>
      <c r="X73" s="92" t="n">
        <v>1</v>
      </c>
      <c r="Y73" s="92"/>
      <c r="Z73" s="48"/>
      <c r="AA73" s="47"/>
      <c r="AB73" s="92"/>
      <c r="AC73" s="92"/>
      <c r="AD73" s="48"/>
    </row>
    <row r="74" customFormat="false" ht="15" hidden="false" customHeight="false" outlineLevel="0" collapsed="false">
      <c r="B74" s="44" t="s">
        <v>295</v>
      </c>
      <c r="C74" s="47"/>
      <c r="D74" s="92"/>
      <c r="E74" s="92"/>
      <c r="F74" s="48"/>
      <c r="G74" s="47"/>
      <c r="H74" s="92"/>
      <c r="I74" s="92"/>
      <c r="J74" s="48"/>
      <c r="K74" s="47"/>
      <c r="L74" s="92"/>
      <c r="M74" s="92"/>
      <c r="N74" s="48"/>
      <c r="O74" s="124"/>
      <c r="P74" s="125"/>
      <c r="Q74" s="125"/>
      <c r="R74" s="126"/>
      <c r="S74" s="47"/>
      <c r="T74" s="92"/>
      <c r="U74" s="92"/>
      <c r="V74" s="48"/>
      <c r="W74" s="47"/>
      <c r="X74" s="92"/>
      <c r="Y74" s="92"/>
      <c r="Z74" s="48"/>
      <c r="AA74" s="47"/>
      <c r="AB74" s="92"/>
      <c r="AC74" s="92"/>
      <c r="AD74" s="48"/>
    </row>
    <row r="75" customFormat="false" ht="15" hidden="false" customHeight="false" outlineLevel="0" collapsed="false">
      <c r="B75" s="44" t="s">
        <v>113</v>
      </c>
      <c r="C75" s="47" t="n">
        <v>1</v>
      </c>
      <c r="D75" s="92"/>
      <c r="E75" s="92"/>
      <c r="F75" s="48"/>
      <c r="G75" s="47" t="n">
        <v>1</v>
      </c>
      <c r="H75" s="92" t="n">
        <v>3</v>
      </c>
      <c r="I75" s="92"/>
      <c r="J75" s="48"/>
      <c r="K75" s="47" t="n">
        <v>1</v>
      </c>
      <c r="L75" s="92" t="n">
        <v>1</v>
      </c>
      <c r="M75" s="92" t="n">
        <v>1</v>
      </c>
      <c r="N75" s="48"/>
      <c r="O75" s="124"/>
      <c r="P75" s="125"/>
      <c r="Q75" s="125"/>
      <c r="R75" s="126"/>
      <c r="S75" s="47" t="n">
        <v>1</v>
      </c>
      <c r="T75" s="92"/>
      <c r="U75" s="92"/>
      <c r="V75" s="48" t="n">
        <v>3</v>
      </c>
      <c r="W75" s="47"/>
      <c r="X75" s="92"/>
      <c r="Y75" s="92"/>
      <c r="Z75" s="48"/>
      <c r="AA75" s="47"/>
      <c r="AB75" s="92"/>
      <c r="AC75" s="92"/>
      <c r="AD75" s="48"/>
    </row>
    <row r="76" customFormat="false" ht="15" hidden="false" customHeight="false" outlineLevel="0" collapsed="false">
      <c r="B76" s="44" t="s">
        <v>182</v>
      </c>
      <c r="C76" s="47"/>
      <c r="D76" s="92"/>
      <c r="E76" s="92"/>
      <c r="F76" s="48"/>
      <c r="G76" s="47"/>
      <c r="H76" s="92"/>
      <c r="I76" s="92"/>
      <c r="J76" s="48"/>
      <c r="K76" s="47" t="n">
        <v>1</v>
      </c>
      <c r="L76" s="92"/>
      <c r="M76" s="92"/>
      <c r="N76" s="48"/>
      <c r="O76" s="124"/>
      <c r="P76" s="125"/>
      <c r="Q76" s="125"/>
      <c r="R76" s="126"/>
      <c r="S76" s="47"/>
      <c r="T76" s="92"/>
      <c r="U76" s="92"/>
      <c r="V76" s="48"/>
      <c r="W76" s="47"/>
      <c r="X76" s="92"/>
      <c r="Y76" s="92"/>
      <c r="Z76" s="48"/>
      <c r="AA76" s="47"/>
      <c r="AB76" s="92"/>
      <c r="AC76" s="92"/>
      <c r="AD76" s="48"/>
    </row>
    <row r="77" customFormat="false" ht="15" hidden="false" customHeight="false" outlineLevel="0" collapsed="false">
      <c r="B77" s="44" t="s">
        <v>274</v>
      </c>
      <c r="C77" s="47" t="n">
        <v>1</v>
      </c>
      <c r="D77" s="92"/>
      <c r="E77" s="92"/>
      <c r="F77" s="48"/>
      <c r="G77" s="47"/>
      <c r="H77" s="92"/>
      <c r="I77" s="92"/>
      <c r="J77" s="48"/>
      <c r="K77" s="47"/>
      <c r="L77" s="92"/>
      <c r="M77" s="92"/>
      <c r="N77" s="48"/>
      <c r="O77" s="124"/>
      <c r="P77" s="125"/>
      <c r="Q77" s="125"/>
      <c r="R77" s="126"/>
      <c r="S77" s="47"/>
      <c r="T77" s="92"/>
      <c r="U77" s="92"/>
      <c r="V77" s="48"/>
      <c r="W77" s="47"/>
      <c r="X77" s="92"/>
      <c r="Y77" s="92"/>
      <c r="Z77" s="48"/>
      <c r="AA77" s="47"/>
      <c r="AB77" s="92"/>
      <c r="AC77" s="92"/>
      <c r="AD77" s="48"/>
    </row>
    <row r="78" customFormat="false" ht="15" hidden="false" customHeight="false" outlineLevel="0" collapsed="false">
      <c r="B78" s="44" t="s">
        <v>121</v>
      </c>
      <c r="C78" s="47"/>
      <c r="D78" s="92"/>
      <c r="E78" s="92"/>
      <c r="F78" s="48"/>
      <c r="G78" s="47" t="n">
        <v>1</v>
      </c>
      <c r="H78" s="92" t="n">
        <v>1</v>
      </c>
      <c r="I78" s="92" t="n">
        <v>1</v>
      </c>
      <c r="J78" s="48"/>
      <c r="K78" s="47" t="n">
        <v>1</v>
      </c>
      <c r="L78" s="92" t="n">
        <v>1</v>
      </c>
      <c r="M78" s="92" t="n">
        <v>3</v>
      </c>
      <c r="N78" s="48"/>
      <c r="O78" s="124"/>
      <c r="P78" s="125"/>
      <c r="Q78" s="125"/>
      <c r="R78" s="126"/>
      <c r="S78" s="47"/>
      <c r="T78" s="92"/>
      <c r="U78" s="92"/>
      <c r="V78" s="48"/>
      <c r="W78" s="47" t="n">
        <v>1</v>
      </c>
      <c r="X78" s="92" t="n">
        <v>3</v>
      </c>
      <c r="Y78" s="92"/>
      <c r="Z78" s="48"/>
      <c r="AA78" s="47"/>
      <c r="AB78" s="92"/>
      <c r="AC78" s="92"/>
      <c r="AD78" s="48"/>
    </row>
    <row r="79" customFormat="false" ht="15" hidden="false" customHeight="false" outlineLevel="0" collapsed="false">
      <c r="B79" s="44" t="s">
        <v>122</v>
      </c>
      <c r="C79" s="47"/>
      <c r="D79" s="92"/>
      <c r="E79" s="92"/>
      <c r="F79" s="48"/>
      <c r="G79" s="47"/>
      <c r="H79" s="92"/>
      <c r="I79" s="92"/>
      <c r="J79" s="48"/>
      <c r="K79" s="47"/>
      <c r="L79" s="92"/>
      <c r="M79" s="92"/>
      <c r="N79" s="48"/>
      <c r="O79" s="124"/>
      <c r="P79" s="125"/>
      <c r="Q79" s="125"/>
      <c r="R79" s="126"/>
      <c r="S79" s="47"/>
      <c r="T79" s="92"/>
      <c r="U79" s="92"/>
      <c r="V79" s="48"/>
      <c r="W79" s="47"/>
      <c r="X79" s="92"/>
      <c r="Y79" s="92"/>
      <c r="Z79" s="48"/>
      <c r="AA79" s="47"/>
      <c r="AB79" s="92"/>
      <c r="AC79" s="92"/>
      <c r="AD79" s="48"/>
    </row>
    <row r="80" customFormat="false" ht="15" hidden="false" customHeight="false" outlineLevel="0" collapsed="false">
      <c r="B80" s="44" t="s">
        <v>348</v>
      </c>
      <c r="C80" s="47"/>
      <c r="D80" s="92"/>
      <c r="E80" s="92"/>
      <c r="F80" s="48"/>
      <c r="G80" s="47"/>
      <c r="H80" s="92"/>
      <c r="I80" s="92"/>
      <c r="J80" s="48"/>
      <c r="K80" s="47"/>
      <c r="L80" s="92"/>
      <c r="M80" s="92"/>
      <c r="N80" s="48"/>
      <c r="O80" s="124"/>
      <c r="P80" s="125"/>
      <c r="Q80" s="125"/>
      <c r="R80" s="126"/>
      <c r="S80" s="47"/>
      <c r="T80" s="92"/>
      <c r="U80" s="92"/>
      <c r="V80" s="48"/>
      <c r="W80" s="47"/>
      <c r="X80" s="92"/>
      <c r="Y80" s="92"/>
      <c r="Z80" s="48"/>
      <c r="AA80" s="47"/>
      <c r="AB80" s="92"/>
      <c r="AC80" s="92"/>
      <c r="AD80" s="48"/>
    </row>
    <row r="81" customFormat="false" ht="15" hidden="false" customHeight="false" outlineLevel="0" collapsed="false">
      <c r="B81" s="44" t="s">
        <v>143</v>
      </c>
      <c r="C81" s="47" t="n">
        <v>1</v>
      </c>
      <c r="D81" s="92"/>
      <c r="E81" s="92" t="n">
        <v>3</v>
      </c>
      <c r="F81" s="48"/>
      <c r="G81" s="47" t="n">
        <v>1</v>
      </c>
      <c r="H81" s="92"/>
      <c r="I81" s="92" t="n">
        <v>1</v>
      </c>
      <c r="J81" s="48"/>
      <c r="K81" s="47"/>
      <c r="L81" s="92"/>
      <c r="M81" s="92"/>
      <c r="N81" s="48"/>
      <c r="O81" s="124"/>
      <c r="P81" s="125"/>
      <c r="Q81" s="125"/>
      <c r="R81" s="126"/>
      <c r="S81" s="47"/>
      <c r="T81" s="92"/>
      <c r="U81" s="92"/>
      <c r="V81" s="48"/>
      <c r="W81" s="47"/>
      <c r="X81" s="92"/>
      <c r="Y81" s="92"/>
      <c r="Z81" s="48"/>
      <c r="AA81" s="47"/>
      <c r="AB81" s="92"/>
      <c r="AC81" s="92"/>
      <c r="AD81" s="48"/>
    </row>
    <row r="82" customFormat="false" ht="15" hidden="false" customHeight="false" outlineLevel="0" collapsed="false">
      <c r="B82" s="44" t="s">
        <v>167</v>
      </c>
      <c r="C82" s="47"/>
      <c r="D82" s="92"/>
      <c r="E82" s="92"/>
      <c r="F82" s="48"/>
      <c r="G82" s="47" t="n">
        <v>1</v>
      </c>
      <c r="H82" s="92" t="n">
        <v>2</v>
      </c>
      <c r="I82" s="92" t="n">
        <v>2</v>
      </c>
      <c r="J82" s="48"/>
      <c r="K82" s="47"/>
      <c r="L82" s="92"/>
      <c r="M82" s="92"/>
      <c r="N82" s="48"/>
      <c r="O82" s="124"/>
      <c r="P82" s="125"/>
      <c r="Q82" s="125"/>
      <c r="R82" s="126"/>
      <c r="S82" s="47" t="n">
        <v>1</v>
      </c>
      <c r="T82" s="92" t="n">
        <v>1</v>
      </c>
      <c r="U82" s="92" t="n">
        <v>1</v>
      </c>
      <c r="V82" s="48"/>
      <c r="W82" s="47"/>
      <c r="X82" s="92"/>
      <c r="Y82" s="92"/>
      <c r="Z82" s="48"/>
      <c r="AA82" s="47"/>
      <c r="AB82" s="92"/>
      <c r="AC82" s="92"/>
      <c r="AD82" s="48"/>
    </row>
    <row r="83" customFormat="false" ht="15" hidden="false" customHeight="false" outlineLevel="0" collapsed="false">
      <c r="B83" s="44" t="s">
        <v>322</v>
      </c>
      <c r="C83" s="47"/>
      <c r="D83" s="92"/>
      <c r="E83" s="92"/>
      <c r="F83" s="48"/>
      <c r="G83" s="47"/>
      <c r="H83" s="92"/>
      <c r="I83" s="92"/>
      <c r="J83" s="48"/>
      <c r="K83" s="47"/>
      <c r="L83" s="92"/>
      <c r="M83" s="92"/>
      <c r="N83" s="48"/>
      <c r="O83" s="124"/>
      <c r="P83" s="125"/>
      <c r="Q83" s="125"/>
      <c r="R83" s="126"/>
      <c r="S83" s="47"/>
      <c r="T83" s="92"/>
      <c r="U83" s="92"/>
      <c r="V83" s="48"/>
      <c r="W83" s="47"/>
      <c r="X83" s="92"/>
      <c r="Y83" s="92"/>
      <c r="Z83" s="48"/>
      <c r="AA83" s="47"/>
      <c r="AB83" s="92"/>
      <c r="AC83" s="92"/>
      <c r="AD83" s="48"/>
    </row>
    <row r="84" customFormat="false" ht="15" hidden="false" customHeight="false" outlineLevel="0" collapsed="false">
      <c r="B84" s="44" t="s">
        <v>259</v>
      </c>
      <c r="C84" s="47"/>
      <c r="D84" s="92"/>
      <c r="E84" s="92"/>
      <c r="F84" s="48"/>
      <c r="G84" s="47" t="n">
        <v>1</v>
      </c>
      <c r="H84" s="92"/>
      <c r="I84" s="92" t="n">
        <v>1</v>
      </c>
      <c r="J84" s="48"/>
      <c r="K84" s="47" t="n">
        <v>1</v>
      </c>
      <c r="L84" s="92"/>
      <c r="M84" s="92"/>
      <c r="N84" s="48"/>
      <c r="O84" s="124"/>
      <c r="P84" s="125"/>
      <c r="Q84" s="125"/>
      <c r="R84" s="126"/>
      <c r="S84" s="47" t="n">
        <v>1</v>
      </c>
      <c r="T84" s="92"/>
      <c r="U84" s="92" t="n">
        <v>1</v>
      </c>
      <c r="V84" s="48"/>
      <c r="W84" s="47" t="n">
        <v>1</v>
      </c>
      <c r="X84" s="92"/>
      <c r="Y84" s="92"/>
      <c r="Z84" s="48" t="n">
        <v>3</v>
      </c>
      <c r="AA84" s="47"/>
      <c r="AB84" s="92"/>
      <c r="AC84" s="92"/>
      <c r="AD84" s="48"/>
    </row>
    <row r="85" customFormat="false" ht="15" hidden="false" customHeight="false" outlineLevel="0" collapsed="false">
      <c r="B85" s="44" t="s">
        <v>272</v>
      </c>
      <c r="C85" s="47"/>
      <c r="D85" s="92"/>
      <c r="E85" s="92"/>
      <c r="F85" s="48"/>
      <c r="G85" s="47"/>
      <c r="H85" s="92"/>
      <c r="I85" s="92"/>
      <c r="J85" s="48"/>
      <c r="K85" s="47"/>
      <c r="L85" s="92"/>
      <c r="M85" s="92"/>
      <c r="N85" s="48"/>
      <c r="O85" s="124"/>
      <c r="P85" s="125"/>
      <c r="Q85" s="125"/>
      <c r="R85" s="126"/>
      <c r="S85" s="47"/>
      <c r="T85" s="92"/>
      <c r="U85" s="92"/>
      <c r="V85" s="48"/>
      <c r="W85" s="47"/>
      <c r="X85" s="92"/>
      <c r="Y85" s="92"/>
      <c r="Z85" s="48"/>
      <c r="AA85" s="47"/>
      <c r="AB85" s="92"/>
      <c r="AC85" s="92"/>
      <c r="AD85" s="48"/>
    </row>
    <row r="86" customFormat="false" ht="15" hidden="false" customHeight="false" outlineLevel="0" collapsed="false">
      <c r="B86" s="44" t="s">
        <v>235</v>
      </c>
      <c r="C86" s="47"/>
      <c r="D86" s="92"/>
      <c r="E86" s="92"/>
      <c r="F86" s="48"/>
      <c r="G86" s="47"/>
      <c r="H86" s="92"/>
      <c r="I86" s="92"/>
      <c r="J86" s="48"/>
      <c r="K86" s="47" t="n">
        <v>1</v>
      </c>
      <c r="L86" s="92" t="n">
        <v>1</v>
      </c>
      <c r="M86" s="92"/>
      <c r="N86" s="48"/>
      <c r="O86" s="124"/>
      <c r="P86" s="125"/>
      <c r="Q86" s="125"/>
      <c r="R86" s="126"/>
      <c r="S86" s="47" t="n">
        <v>1</v>
      </c>
      <c r="T86" s="92" t="n">
        <v>1</v>
      </c>
      <c r="U86" s="92"/>
      <c r="V86" s="48"/>
      <c r="W86" s="47"/>
      <c r="X86" s="92"/>
      <c r="Y86" s="92"/>
      <c r="Z86" s="48"/>
      <c r="AA86" s="47"/>
      <c r="AB86" s="92"/>
      <c r="AC86" s="92"/>
      <c r="AD86" s="48"/>
    </row>
    <row r="87" customFormat="false" ht="15" hidden="false" customHeight="false" outlineLevel="0" collapsed="false">
      <c r="B87" s="56" t="s">
        <v>136</v>
      </c>
      <c r="C87" s="47" t="n">
        <v>1</v>
      </c>
      <c r="D87" s="92"/>
      <c r="E87" s="92"/>
      <c r="F87" s="48" t="n">
        <v>6</v>
      </c>
      <c r="G87" s="47"/>
      <c r="H87" s="92"/>
      <c r="I87" s="92"/>
      <c r="J87" s="48"/>
      <c r="K87" s="47"/>
      <c r="L87" s="92"/>
      <c r="M87" s="92"/>
      <c r="N87" s="48"/>
      <c r="O87" s="124"/>
      <c r="P87" s="125"/>
      <c r="Q87" s="125"/>
      <c r="R87" s="126"/>
      <c r="S87" s="47" t="n">
        <v>1</v>
      </c>
      <c r="T87" s="92" t="n">
        <v>1</v>
      </c>
      <c r="U87" s="92"/>
      <c r="V87" s="48"/>
      <c r="W87" s="47" t="n">
        <v>1</v>
      </c>
      <c r="X87" s="92" t="n">
        <v>1</v>
      </c>
      <c r="Y87" s="92" t="n">
        <v>1</v>
      </c>
      <c r="Z87" s="48"/>
      <c r="AA87" s="47"/>
      <c r="AB87" s="92"/>
      <c r="AC87" s="92"/>
      <c r="AD87" s="48"/>
    </row>
    <row r="88" customFormat="false" ht="15" hidden="false" customHeight="false" outlineLevel="0" collapsed="false">
      <c r="B88" s="44" t="s">
        <v>61</v>
      </c>
      <c r="C88" s="61" t="n">
        <v>1</v>
      </c>
      <c r="D88" s="94" t="n">
        <v>4</v>
      </c>
      <c r="E88" s="94"/>
      <c r="F88" s="62" t="n">
        <v>6</v>
      </c>
      <c r="G88" s="61" t="n">
        <v>1</v>
      </c>
      <c r="H88" s="94" t="n">
        <v>3</v>
      </c>
      <c r="I88" s="94" t="n">
        <v>2</v>
      </c>
      <c r="J88" s="62"/>
      <c r="K88" s="61" t="n">
        <v>1</v>
      </c>
      <c r="L88" s="94" t="n">
        <v>3</v>
      </c>
      <c r="M88" s="94" t="n">
        <v>2</v>
      </c>
      <c r="N88" s="62"/>
      <c r="O88" s="130"/>
      <c r="P88" s="131"/>
      <c r="Q88" s="131"/>
      <c r="R88" s="132"/>
      <c r="S88" s="61" t="n">
        <v>1</v>
      </c>
      <c r="T88" s="94" t="n">
        <v>2</v>
      </c>
      <c r="U88" s="94" t="n">
        <v>1</v>
      </c>
      <c r="V88" s="62"/>
      <c r="W88" s="61" t="n">
        <v>1</v>
      </c>
      <c r="X88" s="94" t="n">
        <v>1</v>
      </c>
      <c r="Y88" s="94" t="n">
        <v>2</v>
      </c>
      <c r="Z88" s="62"/>
      <c r="AA88" s="61"/>
      <c r="AB88" s="94"/>
      <c r="AC88" s="94"/>
      <c r="AD88" s="62"/>
    </row>
    <row r="89" customFormat="false" ht="15" hidden="false" customHeight="false" outlineLevel="0" collapsed="false">
      <c r="B89" s="56" t="s">
        <v>293</v>
      </c>
      <c r="C89" s="47" t="n">
        <v>1</v>
      </c>
      <c r="D89" s="92"/>
      <c r="E89" s="92"/>
      <c r="F89" s="48"/>
      <c r="G89" s="47" t="n">
        <v>1</v>
      </c>
      <c r="H89" s="92"/>
      <c r="I89" s="92" t="n">
        <v>1</v>
      </c>
      <c r="J89" s="48" t="n">
        <v>3</v>
      </c>
      <c r="K89" s="47"/>
      <c r="L89" s="92"/>
      <c r="M89" s="92"/>
      <c r="N89" s="48"/>
      <c r="O89" s="124"/>
      <c r="P89" s="125"/>
      <c r="Q89" s="125"/>
      <c r="R89" s="126"/>
      <c r="S89" s="47"/>
      <c r="T89" s="92"/>
      <c r="U89" s="92"/>
      <c r="V89" s="48"/>
      <c r="W89" s="47"/>
      <c r="X89" s="92"/>
      <c r="Y89" s="92"/>
      <c r="Z89" s="48"/>
      <c r="AA89" s="47"/>
      <c r="AB89" s="92"/>
      <c r="AC89" s="92"/>
      <c r="AD89" s="48"/>
    </row>
    <row r="90" customFormat="false" ht="15" hidden="false" customHeight="false" outlineLevel="0" collapsed="false">
      <c r="B90" s="56" t="s">
        <v>114</v>
      </c>
      <c r="C90" s="61" t="n">
        <v>1</v>
      </c>
      <c r="D90" s="94"/>
      <c r="E90" s="94"/>
      <c r="F90" s="62"/>
      <c r="G90" s="61" t="n">
        <v>1</v>
      </c>
      <c r="H90" s="94" t="n">
        <v>1</v>
      </c>
      <c r="I90" s="94"/>
      <c r="J90" s="62"/>
      <c r="K90" s="61"/>
      <c r="L90" s="94"/>
      <c r="M90" s="94"/>
      <c r="N90" s="62"/>
      <c r="O90" s="130"/>
      <c r="P90" s="131"/>
      <c r="Q90" s="131"/>
      <c r="R90" s="132"/>
      <c r="S90" s="61"/>
      <c r="T90" s="94"/>
      <c r="U90" s="94"/>
      <c r="V90" s="62"/>
      <c r="W90" s="61" t="n">
        <v>1</v>
      </c>
      <c r="X90" s="94"/>
      <c r="Y90" s="94" t="n">
        <v>2</v>
      </c>
      <c r="Z90" s="62"/>
      <c r="AA90" s="61"/>
      <c r="AB90" s="94"/>
      <c r="AC90" s="94"/>
      <c r="AD90" s="62"/>
    </row>
    <row r="91" customFormat="false" ht="15" hidden="false" customHeight="false" outlineLevel="0" collapsed="false">
      <c r="B91" s="58" t="s">
        <v>225</v>
      </c>
      <c r="C91" s="61"/>
      <c r="D91" s="94"/>
      <c r="E91" s="94"/>
      <c r="F91" s="62"/>
      <c r="G91" s="61"/>
      <c r="H91" s="94"/>
      <c r="I91" s="94"/>
      <c r="J91" s="62"/>
      <c r="K91" s="61" t="n">
        <v>1</v>
      </c>
      <c r="L91" s="94"/>
      <c r="M91" s="94"/>
      <c r="N91" s="62"/>
      <c r="O91" s="130"/>
      <c r="P91" s="131"/>
      <c r="Q91" s="131"/>
      <c r="R91" s="132"/>
      <c r="S91" s="61"/>
      <c r="T91" s="94"/>
      <c r="U91" s="94"/>
      <c r="V91" s="62"/>
      <c r="W91" s="61" t="n">
        <v>1</v>
      </c>
      <c r="X91" s="94"/>
      <c r="Y91" s="94"/>
      <c r="Z91" s="62"/>
      <c r="AA91" s="61"/>
      <c r="AB91" s="94"/>
      <c r="AC91" s="94"/>
      <c r="AD91" s="62"/>
    </row>
    <row r="92" customFormat="false" ht="15.75" hidden="false" customHeight="false" outlineLevel="0" collapsed="false">
      <c r="B92" s="150" t="s">
        <v>455</v>
      </c>
      <c r="C92" s="74" t="n">
        <v>1</v>
      </c>
      <c r="D92" s="80"/>
      <c r="E92" s="80"/>
      <c r="F92" s="81"/>
      <c r="G92" s="74"/>
      <c r="H92" s="80"/>
      <c r="I92" s="80"/>
      <c r="J92" s="81"/>
      <c r="K92" s="74"/>
      <c r="L92" s="80"/>
      <c r="M92" s="80"/>
      <c r="N92" s="81"/>
      <c r="O92" s="137"/>
      <c r="P92" s="138"/>
      <c r="Q92" s="138"/>
      <c r="R92" s="139"/>
      <c r="S92" s="74"/>
      <c r="T92" s="80"/>
      <c r="U92" s="80"/>
      <c r="V92" s="81"/>
      <c r="W92" s="74"/>
      <c r="X92" s="80"/>
      <c r="Y92" s="80"/>
      <c r="Z92" s="81"/>
      <c r="AA92" s="74"/>
      <c r="AB92" s="80"/>
      <c r="AC92" s="80"/>
      <c r="AD92" s="81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4:B35"/>
    <mergeCell ref="C34:F34"/>
    <mergeCell ref="G34:J34"/>
    <mergeCell ref="K34:N34"/>
    <mergeCell ref="O34:R34"/>
    <mergeCell ref="S34:V34"/>
    <mergeCell ref="W34:Z34"/>
    <mergeCell ref="AA34:AD34"/>
    <mergeCell ref="B65:B66"/>
    <mergeCell ref="C65:F65"/>
    <mergeCell ref="G65:J65"/>
    <mergeCell ref="K65:N65"/>
    <mergeCell ref="O65:R65"/>
    <mergeCell ref="S65:V65"/>
    <mergeCell ref="W65:Z65"/>
    <mergeCell ref="AA65:A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Y86" activeCellId="0" sqref="Y8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78" t="s">
        <v>33</v>
      </c>
      <c r="C3" s="39" t="s">
        <v>3</v>
      </c>
      <c r="D3" s="39"/>
      <c r="E3" s="39"/>
      <c r="F3" s="39"/>
      <c r="G3" s="39" t="s">
        <v>14</v>
      </c>
      <c r="H3" s="39"/>
      <c r="I3" s="39"/>
      <c r="J3" s="39"/>
      <c r="K3" s="39" t="s">
        <v>10</v>
      </c>
      <c r="L3" s="39"/>
      <c r="M3" s="39"/>
      <c r="N3" s="39"/>
      <c r="O3" s="39" t="s">
        <v>12</v>
      </c>
      <c r="P3" s="39"/>
      <c r="Q3" s="39"/>
      <c r="R3" s="39"/>
      <c r="S3" s="39" t="s">
        <v>8</v>
      </c>
      <c r="T3" s="39"/>
      <c r="U3" s="39"/>
      <c r="V3" s="39"/>
      <c r="W3" s="39" t="s">
        <v>11</v>
      </c>
      <c r="X3" s="39"/>
      <c r="Y3" s="39"/>
      <c r="Z3" s="39"/>
      <c r="AA3" s="39" t="s">
        <v>13</v>
      </c>
      <c r="AB3" s="39"/>
      <c r="AC3" s="39"/>
      <c r="AD3" s="39"/>
      <c r="AF3" s="79" t="s">
        <v>444</v>
      </c>
      <c r="AG3" s="79"/>
      <c r="AH3" s="79"/>
      <c r="AI3" s="79"/>
      <c r="AJ3" s="79"/>
    </row>
    <row r="4" customFormat="false" ht="15.75" hidden="false" customHeight="false" outlineLevel="0" collapsed="false">
      <c r="B4" s="78"/>
      <c r="C4" s="74" t="s">
        <v>15</v>
      </c>
      <c r="D4" s="80" t="s">
        <v>54</v>
      </c>
      <c r="E4" s="80" t="s">
        <v>53</v>
      </c>
      <c r="F4" s="81" t="s">
        <v>445</v>
      </c>
      <c r="G4" s="74" t="s">
        <v>15</v>
      </c>
      <c r="H4" s="80" t="s">
        <v>54</v>
      </c>
      <c r="I4" s="80" t="s">
        <v>53</v>
      </c>
      <c r="J4" s="81" t="s">
        <v>445</v>
      </c>
      <c r="K4" s="74" t="s">
        <v>15</v>
      </c>
      <c r="L4" s="80" t="s">
        <v>54</v>
      </c>
      <c r="M4" s="80" t="s">
        <v>53</v>
      </c>
      <c r="N4" s="81" t="s">
        <v>445</v>
      </c>
      <c r="O4" s="74" t="s">
        <v>15</v>
      </c>
      <c r="P4" s="80" t="s">
        <v>54</v>
      </c>
      <c r="Q4" s="80" t="s">
        <v>53</v>
      </c>
      <c r="R4" s="81" t="s">
        <v>445</v>
      </c>
      <c r="S4" s="74" t="s">
        <v>15</v>
      </c>
      <c r="T4" s="80" t="s">
        <v>54</v>
      </c>
      <c r="U4" s="80" t="s">
        <v>53</v>
      </c>
      <c r="V4" s="81" t="s">
        <v>445</v>
      </c>
      <c r="W4" s="74" t="s">
        <v>15</v>
      </c>
      <c r="X4" s="80" t="s">
        <v>54</v>
      </c>
      <c r="Y4" s="80" t="s">
        <v>53</v>
      </c>
      <c r="Z4" s="81" t="s">
        <v>445</v>
      </c>
      <c r="AA4" s="74" t="s">
        <v>15</v>
      </c>
      <c r="AB4" s="80" t="s">
        <v>54</v>
      </c>
      <c r="AC4" s="80" t="s">
        <v>53</v>
      </c>
      <c r="AD4" s="81" t="s">
        <v>445</v>
      </c>
      <c r="AF4" s="19" t="s">
        <v>446</v>
      </c>
      <c r="AG4" s="82" t="s">
        <v>54</v>
      </c>
      <c r="AH4" s="83" t="s">
        <v>53</v>
      </c>
      <c r="AI4" s="84" t="s">
        <v>447</v>
      </c>
      <c r="AJ4" s="31" t="s">
        <v>448</v>
      </c>
    </row>
    <row r="5" customFormat="false" ht="15" hidden="false" customHeight="false" outlineLevel="0" collapsed="false">
      <c r="A5" s="0" t="s">
        <v>449</v>
      </c>
      <c r="B5" s="38" t="s">
        <v>336</v>
      </c>
      <c r="C5" s="118"/>
      <c r="D5" s="119"/>
      <c r="E5" s="119"/>
      <c r="F5" s="120"/>
      <c r="G5" s="85"/>
      <c r="H5" s="86"/>
      <c r="I5" s="86"/>
      <c r="J5" s="87"/>
      <c r="K5" s="85"/>
      <c r="L5" s="86"/>
      <c r="M5" s="86"/>
      <c r="N5" s="87"/>
      <c r="O5" s="85"/>
      <c r="P5" s="86"/>
      <c r="Q5" s="86"/>
      <c r="R5" s="87"/>
      <c r="S5" s="85"/>
      <c r="T5" s="86"/>
      <c r="U5" s="86"/>
      <c r="V5" s="87"/>
      <c r="W5" s="85"/>
      <c r="X5" s="86"/>
      <c r="Y5" s="86"/>
      <c r="Z5" s="87"/>
      <c r="AA5" s="85"/>
      <c r="AB5" s="86"/>
      <c r="AC5" s="86"/>
      <c r="AD5" s="87"/>
      <c r="AF5" s="39" t="n">
        <f aca="false">SUM(C5,G5,K5,O5,S5,W5,AA5,C36,G36,K36,O36,S36,W36,AA36,C67,G67,K67,O67,S67,W67,AA67)</f>
        <v>0</v>
      </c>
      <c r="AG5" s="41" t="n">
        <f aca="false">SUM(D5,H5,L5,P5,T5,X5,AB5,D36,H36,L36,P36,T36,X36,AB36,D67,H67,L67,P67,T67,X67,AB67)</f>
        <v>0</v>
      </c>
      <c r="AH5" s="42" t="n">
        <f aca="false">SUM(E5,I5,M5,Q5,U5,Y5,AC5,E36,I36,M36,Q36,U36,Y36,AC36,E67,I67,M67,Q67,U67,Y67,AC67)</f>
        <v>0</v>
      </c>
      <c r="AI5" s="90" t="n">
        <f aca="false">SUM(AG5:AH5)</f>
        <v>0</v>
      </c>
      <c r="AJ5" s="143" t="n">
        <f aca="false">SUM(F5,J5,N5,R5,V5,Z5,AD5,F36,J36,N36,R36,V36,Z36,AD36,F67,J67,N67,R67,V67,Z67,AD67)</f>
        <v>0</v>
      </c>
    </row>
    <row r="6" customFormat="false" ht="15" hidden="false" customHeight="false" outlineLevel="0" collapsed="false">
      <c r="A6" s="0" t="s">
        <v>449</v>
      </c>
      <c r="B6" s="44" t="s">
        <v>443</v>
      </c>
      <c r="C6" s="124"/>
      <c r="D6" s="125"/>
      <c r="E6" s="125"/>
      <c r="F6" s="126"/>
      <c r="G6" s="47" t="n">
        <v>1</v>
      </c>
      <c r="H6" s="92"/>
      <c r="I6" s="92"/>
      <c r="J6" s="48"/>
      <c r="K6" s="47" t="n">
        <v>1</v>
      </c>
      <c r="L6" s="92"/>
      <c r="M6" s="92"/>
      <c r="N6" s="48"/>
      <c r="O6" s="47" t="n">
        <v>1</v>
      </c>
      <c r="P6" s="92"/>
      <c r="Q6" s="92"/>
      <c r="R6" s="48"/>
      <c r="S6" s="47" t="n">
        <v>1</v>
      </c>
      <c r="T6" s="92"/>
      <c r="U6" s="92"/>
      <c r="V6" s="48"/>
      <c r="W6" s="47" t="n">
        <v>1</v>
      </c>
      <c r="X6" s="92"/>
      <c r="Y6" s="92"/>
      <c r="Z6" s="48"/>
      <c r="AA6" s="47" t="n">
        <v>1</v>
      </c>
      <c r="AB6" s="92"/>
      <c r="AC6" s="92"/>
      <c r="AD6" s="48"/>
      <c r="AF6" s="45" t="n">
        <f aca="false">SUM(C6,G6,K6,O6,S6,W6,AA6,C37,G37,K37,O37,S37,W37,AA37,C68,G68,K68,O68,S68,W68,AA68)</f>
        <v>17</v>
      </c>
      <c r="AG6" s="47" t="n">
        <f aca="false">SUM(D6,H6,L6,P6,T6,X6,AB6,D37,H37,L37,P37,T37,X37,AB37,D68,H68,L68,P68,T68,X68,AB68)</f>
        <v>0</v>
      </c>
      <c r="AH6" s="48" t="n">
        <f aca="false">SUM(E6,I6,M6,Q6,U6,Y6,AC6,E37,I37,M37,Q37,U37,Y37,AC37,E68,I68,M68,Q68,U68,Y68,AC68)</f>
        <v>0</v>
      </c>
      <c r="AI6" s="93" t="n">
        <f aca="false">SUM(AG6:AH6)</f>
        <v>0</v>
      </c>
      <c r="AJ6" s="146" t="n">
        <f aca="false">SUM(F6,J6,N6,R6,V6,Z6,AD6,F37,J37,N37,R37,V37,Z37,AD37,F68,J68,N68,R68,V68,Z68,AD68)</f>
        <v>0</v>
      </c>
    </row>
    <row r="7" customFormat="false" ht="15" hidden="false" customHeight="false" outlineLevel="0" collapsed="false">
      <c r="A7" s="0" t="s">
        <v>449</v>
      </c>
      <c r="B7" s="44" t="s">
        <v>360</v>
      </c>
      <c r="C7" s="124"/>
      <c r="D7" s="125"/>
      <c r="E7" s="125"/>
      <c r="F7" s="126"/>
      <c r="G7" s="47"/>
      <c r="H7" s="92"/>
      <c r="I7" s="92"/>
      <c r="J7" s="48"/>
      <c r="K7" s="47"/>
      <c r="L7" s="92"/>
      <c r="M7" s="92"/>
      <c r="N7" s="48"/>
      <c r="O7" s="47"/>
      <c r="P7" s="92"/>
      <c r="Q7" s="92"/>
      <c r="R7" s="48"/>
      <c r="S7" s="47"/>
      <c r="T7" s="92"/>
      <c r="U7" s="92"/>
      <c r="V7" s="48"/>
      <c r="W7" s="47"/>
      <c r="X7" s="92"/>
      <c r="Y7" s="92"/>
      <c r="Z7" s="48"/>
      <c r="AA7" s="47"/>
      <c r="AB7" s="92"/>
      <c r="AC7" s="92"/>
      <c r="AD7" s="48"/>
      <c r="AF7" s="45" t="n">
        <f aca="false">SUM(C7,G7,K7,O7,S7,W7,AA7,C38,G38,K38,O38,S38,W38,AA38,C69,G69,K69,O69,S69,W69,AA69)</f>
        <v>0</v>
      </c>
      <c r="AG7" s="47" t="n">
        <f aca="false">SUM(D7,H7,L7,P7,T7,X7,AB7,D38,H38,L38,P38,T38,X38,AB38,D69,H69,L69,P69,T69,X69,AB69)</f>
        <v>0</v>
      </c>
      <c r="AH7" s="48" t="n">
        <f aca="false">SUM(E7,I7,M7,Q7,U7,Y7,AC7,E38,I38,M38,Q38,U38,Y38,AC38,E69,I69,M69,Q69,U69,Y69,AC69)</f>
        <v>0</v>
      </c>
      <c r="AI7" s="93" t="n">
        <f aca="false">SUM(AG7:AH7)</f>
        <v>0</v>
      </c>
      <c r="AJ7" s="146" t="n">
        <f aca="false">SUM(F7,J7,N7,R7,V7,Z7,AD7,F38,J38,N38,R38,V38,Z38,AD38,F69,J69,N69,R69,V69,Z69,AD69)</f>
        <v>0</v>
      </c>
    </row>
    <row r="8" customFormat="false" ht="15" hidden="false" customHeight="false" outlineLevel="0" collapsed="false">
      <c r="B8" s="44" t="s">
        <v>133</v>
      </c>
      <c r="C8" s="124"/>
      <c r="D8" s="125"/>
      <c r="E8" s="125"/>
      <c r="F8" s="126"/>
      <c r="G8" s="47" t="n">
        <v>1</v>
      </c>
      <c r="H8" s="92"/>
      <c r="I8" s="92"/>
      <c r="J8" s="48" t="n">
        <v>3</v>
      </c>
      <c r="K8" s="47" t="n">
        <v>1</v>
      </c>
      <c r="L8" s="92"/>
      <c r="M8" s="92" t="n">
        <v>1</v>
      </c>
      <c r="N8" s="48" t="n">
        <v>15</v>
      </c>
      <c r="O8" s="47" t="n">
        <v>1</v>
      </c>
      <c r="P8" s="92"/>
      <c r="Q8" s="92"/>
      <c r="R8" s="48"/>
      <c r="S8" s="47" t="n">
        <v>1</v>
      </c>
      <c r="T8" s="92"/>
      <c r="U8" s="92"/>
      <c r="V8" s="48"/>
      <c r="W8" s="47" t="n">
        <v>1</v>
      </c>
      <c r="X8" s="92"/>
      <c r="Y8" s="92"/>
      <c r="Z8" s="48"/>
      <c r="AA8" s="47"/>
      <c r="AB8" s="92"/>
      <c r="AC8" s="92"/>
      <c r="AD8" s="48"/>
      <c r="AF8" s="45" t="n">
        <f aca="false">SUM(C8,G8,K8,O8,S8,W8,AA8,C39,G39,K39,O39,S39,W39,AA39,C70,G70,K70,O70,S70,W70,AA70)</f>
        <v>15</v>
      </c>
      <c r="AG8" s="47" t="n">
        <f aca="false">SUM(D8,H8,L8,P8,T8,X8,AB8,D39,H39,L39,P39,T39,X39,AB39,D70,H70,L70,P70,T70,X70,AB70)</f>
        <v>0</v>
      </c>
      <c r="AH8" s="48" t="n">
        <f aca="false">SUM(E8,I8,M8,Q8,U8,Y8,AC8,E39,I39,M39,Q39,U39,Y39,AC39,E70,I70,M70,Q70,U70,Y70,AC70)</f>
        <v>9</v>
      </c>
      <c r="AI8" s="93" t="n">
        <f aca="false">SUM(AG8:AH8)</f>
        <v>9</v>
      </c>
      <c r="AJ8" s="146" t="n">
        <f aca="false">SUM(F8,J8,N8,R8,V8,Z8,AD8,F39,J39,N39,R39,V39,Z39,AD39,F70,J70,N70,R70,V70,Z70,AD70)</f>
        <v>27</v>
      </c>
    </row>
    <row r="9" customFormat="false" ht="15" hidden="false" customHeight="false" outlineLevel="0" collapsed="false">
      <c r="B9" s="44" t="s">
        <v>161</v>
      </c>
      <c r="C9" s="124"/>
      <c r="D9" s="125"/>
      <c r="E9" s="125"/>
      <c r="F9" s="126"/>
      <c r="G9" s="47" t="n">
        <v>1</v>
      </c>
      <c r="H9" s="92"/>
      <c r="I9" s="92"/>
      <c r="J9" s="48"/>
      <c r="K9" s="47" t="n">
        <v>1</v>
      </c>
      <c r="L9" s="92"/>
      <c r="M9" s="92" t="n">
        <v>1</v>
      </c>
      <c r="N9" s="48" t="n">
        <v>6</v>
      </c>
      <c r="O9" s="47" t="n">
        <v>1</v>
      </c>
      <c r="P9" s="92"/>
      <c r="Q9" s="92" t="n">
        <v>1</v>
      </c>
      <c r="R9" s="48" t="n">
        <v>3</v>
      </c>
      <c r="S9" s="47" t="n">
        <v>1</v>
      </c>
      <c r="T9" s="92" t="n">
        <v>1</v>
      </c>
      <c r="U9" s="92" t="n">
        <v>1</v>
      </c>
      <c r="V9" s="48"/>
      <c r="W9" s="47"/>
      <c r="X9" s="92"/>
      <c r="Y9" s="92"/>
      <c r="Z9" s="48"/>
      <c r="AA9" s="47"/>
      <c r="AB9" s="92"/>
      <c r="AC9" s="92"/>
      <c r="AD9" s="48"/>
      <c r="AF9" s="45" t="n">
        <f aca="false">SUM(C9,G9,K9,O9,S9,W9,AA9,C40,G40,K40,O40,S40,W40,AA40,C71,G71,K71,O71,S71,W71,AA71)</f>
        <v>11</v>
      </c>
      <c r="AG9" s="47" t="n">
        <f aca="false">SUM(D9,H9,L9,P9,T9,X9,AB9,D40,H40,L40,P40,T40,X40,AB40,D71,H71,L71,P71,T71,X71,AB71)</f>
        <v>4</v>
      </c>
      <c r="AH9" s="48" t="n">
        <f aca="false">SUM(E9,I9,M9,Q9,U9,Y9,AC9,E40,I40,M40,Q40,U40,Y40,AC40,E71,I71,M71,Q71,U71,Y71,AC71)</f>
        <v>8</v>
      </c>
      <c r="AI9" s="93" t="n">
        <f aca="false">SUM(AG9:AH9)</f>
        <v>12</v>
      </c>
      <c r="AJ9" s="146" t="n">
        <f aca="false">SUM(F9,J9,N9,R9,V9,Z9,AD9,F40,J40,N40,R40,V40,Z40,AD40,F71,J71,N71,R71,V71,Z71,AD71)</f>
        <v>21</v>
      </c>
    </row>
    <row r="10" customFormat="false" ht="15" hidden="false" customHeight="false" outlineLevel="0" collapsed="false">
      <c r="B10" s="44" t="s">
        <v>342</v>
      </c>
      <c r="C10" s="124"/>
      <c r="D10" s="125"/>
      <c r="E10" s="125"/>
      <c r="F10" s="126"/>
      <c r="G10" s="47"/>
      <c r="H10" s="92"/>
      <c r="I10" s="92"/>
      <c r="J10" s="48"/>
      <c r="K10" s="47"/>
      <c r="L10" s="92"/>
      <c r="M10" s="92"/>
      <c r="N10" s="48"/>
      <c r="O10" s="47"/>
      <c r="P10" s="92"/>
      <c r="Q10" s="92"/>
      <c r="R10" s="48"/>
      <c r="S10" s="47"/>
      <c r="T10" s="92"/>
      <c r="U10" s="92"/>
      <c r="V10" s="48"/>
      <c r="W10" s="47"/>
      <c r="X10" s="92"/>
      <c r="Y10" s="92"/>
      <c r="Z10" s="48"/>
      <c r="AA10" s="47"/>
      <c r="AB10" s="92"/>
      <c r="AC10" s="92"/>
      <c r="AD10" s="48"/>
      <c r="AF10" s="45" t="n">
        <f aca="false">SUM(C10,G10,K10,O10,S10,W10,AA10,C41,G41,K41,O41,S41,W41,AA41,C72,G72,K72,O72,S72,W72,AA72)</f>
        <v>0</v>
      </c>
      <c r="AG10" s="47" t="n">
        <f aca="false">SUM(D10,H10,L10,P10,T10,X10,AB10,D41,H41,L41,P41,T41,X41,AB41,D72,H72,L72,P72,T72,X72,AB72)</f>
        <v>0</v>
      </c>
      <c r="AH10" s="48" t="n">
        <f aca="false">SUM(E10,I10,M10,Q10,U10,Y10,AC10,E41,I41,M41,Q41,U41,Y41,AC41,E72,I72,M72,Q72,U72,Y72,AC72)</f>
        <v>0</v>
      </c>
      <c r="AI10" s="93" t="n">
        <f aca="false">SUM(AG10:AH10)</f>
        <v>0</v>
      </c>
      <c r="AJ10" s="146" t="n">
        <f aca="false">SUM(F10,J10,N10,R10,V10,Z10,AD10,F41,J41,N41,R41,V41,Z41,AD41,F72,J72,N72,R72,V72,Z72,AD72)</f>
        <v>0</v>
      </c>
    </row>
    <row r="11" customFormat="false" ht="15" hidden="false" customHeight="false" outlineLevel="0" collapsed="false">
      <c r="B11" s="44" t="s">
        <v>346</v>
      </c>
      <c r="C11" s="124"/>
      <c r="D11" s="125"/>
      <c r="E11" s="125"/>
      <c r="F11" s="126"/>
      <c r="G11" s="47"/>
      <c r="H11" s="92"/>
      <c r="I11" s="92"/>
      <c r="J11" s="48"/>
      <c r="K11" s="47"/>
      <c r="L11" s="92"/>
      <c r="M11" s="92"/>
      <c r="N11" s="48"/>
      <c r="O11" s="47"/>
      <c r="P11" s="92"/>
      <c r="Q11" s="92"/>
      <c r="R11" s="48"/>
      <c r="S11" s="47"/>
      <c r="T11" s="92"/>
      <c r="U11" s="92"/>
      <c r="V11" s="48"/>
      <c r="W11" s="47"/>
      <c r="X11" s="92"/>
      <c r="Y11" s="92"/>
      <c r="Z11" s="48"/>
      <c r="AA11" s="47"/>
      <c r="AB11" s="92"/>
      <c r="AC11" s="92"/>
      <c r="AD11" s="48"/>
      <c r="AF11" s="45" t="n">
        <f aca="false">SUM(C11,G11,K11,O11,S11,W11,AA11,C42,G42,K42,O42,S42,W42,AA42,C73,G73,K73,O73,S73,W73,AA73)</f>
        <v>0</v>
      </c>
      <c r="AG11" s="47" t="n">
        <f aca="false">SUM(D11,H11,L11,P11,T11,X11,AB11,D42,H42,L42,P42,T42,X42,AB42,D73,H73,L73,P73,T73,X73,AB73)</f>
        <v>0</v>
      </c>
      <c r="AH11" s="48" t="n">
        <f aca="false">SUM(E11,I11,M11,Q11,U11,Y11,AC11,E42,I42,M42,Q42,U42,Y42,AC42,E73,I73,M73,Q73,U73,Y73,AC73)</f>
        <v>0</v>
      </c>
      <c r="AI11" s="93" t="n">
        <f aca="false">SUM(AG11:AH11)</f>
        <v>0</v>
      </c>
      <c r="AJ11" s="146" t="n">
        <f aca="false">SUM(F11,J11,N11,R11,V11,Z11,AD11,F42,J42,N42,R42,V42,Z42,AD42,F73,J73,N73,R73,V73,Z73,AD73)</f>
        <v>0</v>
      </c>
    </row>
    <row r="12" customFormat="false" ht="15" hidden="false" customHeight="false" outlineLevel="0" collapsed="false">
      <c r="B12" s="44" t="s">
        <v>261</v>
      </c>
      <c r="C12" s="124"/>
      <c r="D12" s="125"/>
      <c r="E12" s="125"/>
      <c r="F12" s="126"/>
      <c r="G12" s="47" t="n">
        <v>1</v>
      </c>
      <c r="H12" s="92"/>
      <c r="I12" s="92" t="n">
        <v>1</v>
      </c>
      <c r="J12" s="48"/>
      <c r="K12" s="47" t="n">
        <v>1</v>
      </c>
      <c r="L12" s="92"/>
      <c r="M12" s="92"/>
      <c r="N12" s="48" t="n">
        <v>3</v>
      </c>
      <c r="O12" s="47" t="n">
        <v>1</v>
      </c>
      <c r="P12" s="92"/>
      <c r="Q12" s="92" t="n">
        <v>2</v>
      </c>
      <c r="R12" s="48"/>
      <c r="S12" s="47" t="n">
        <v>1</v>
      </c>
      <c r="T12" s="92"/>
      <c r="U12" s="92"/>
      <c r="V12" s="48"/>
      <c r="W12" s="47" t="n">
        <v>1</v>
      </c>
      <c r="X12" s="92"/>
      <c r="Y12" s="92" t="n">
        <v>1</v>
      </c>
      <c r="Z12" s="48"/>
      <c r="AA12" s="47"/>
      <c r="AB12" s="92"/>
      <c r="AC12" s="92"/>
      <c r="AD12" s="48"/>
      <c r="AF12" s="45" t="n">
        <f aca="false">SUM(C12,G12,K12,O12,S12,W12,AA12,C43,G43,K43,O43,S43,W43,AA43,C74,G74,K74,O74,S74,W74,AA74)</f>
        <v>10</v>
      </c>
      <c r="AG12" s="47" t="n">
        <f aca="false">SUM(D12,H12,L12,P12,T12,X12,AB12,D43,H43,L43,P43,T43,X43,AB43,D74,H74,L74,P74,T74,X74,AB74)</f>
        <v>0</v>
      </c>
      <c r="AH12" s="48" t="n">
        <f aca="false">SUM(E12,I12,M12,Q12,U12,Y12,AC12,E43,I43,M43,Q43,U43,Y43,AC43,E74,I74,M74,Q74,U74,Y74,AC74)</f>
        <v>4</v>
      </c>
      <c r="AI12" s="93" t="n">
        <f aca="false">SUM(AG12:AH12)</f>
        <v>4</v>
      </c>
      <c r="AJ12" s="146" t="n">
        <f aca="false">SUM(F12,J12,N12,R12,V12,Z12,AD12,F43,J43,N43,R43,V43,Z43,AD43,F74,J74,N74,R74,V74,Z74,AD74)</f>
        <v>3</v>
      </c>
    </row>
    <row r="13" customFormat="false" ht="15" hidden="false" customHeight="false" outlineLevel="0" collapsed="false">
      <c r="B13" s="44" t="s">
        <v>382</v>
      </c>
      <c r="C13" s="124"/>
      <c r="D13" s="125"/>
      <c r="E13" s="125"/>
      <c r="F13" s="126"/>
      <c r="G13" s="47"/>
      <c r="H13" s="92"/>
      <c r="I13" s="92"/>
      <c r="J13" s="48"/>
      <c r="K13" s="47"/>
      <c r="L13" s="92"/>
      <c r="M13" s="92"/>
      <c r="N13" s="48"/>
      <c r="O13" s="47"/>
      <c r="P13" s="92"/>
      <c r="Q13" s="92"/>
      <c r="R13" s="48"/>
      <c r="S13" s="47"/>
      <c r="T13" s="92"/>
      <c r="U13" s="92"/>
      <c r="V13" s="48"/>
      <c r="W13" s="47"/>
      <c r="X13" s="92"/>
      <c r="Y13" s="92"/>
      <c r="Z13" s="48"/>
      <c r="AA13" s="47"/>
      <c r="AB13" s="92"/>
      <c r="AC13" s="92"/>
      <c r="AD13" s="48"/>
      <c r="AF13" s="45" t="n">
        <f aca="false">SUM(C13,G13,K13,O13,S13,W13,AA13,C44,G44,K44,O44,S44,W44,AA44,C75,G75,K75,O75,S75,W75,AA75)</f>
        <v>0</v>
      </c>
      <c r="AG13" s="47" t="n">
        <f aca="false">SUM(D13,H13,L13,P13,T13,X13,AB13,D44,H44,L44,P44,T44,X44,AB44,D75,H75,L75,P75,T75,X75,AB75)</f>
        <v>0</v>
      </c>
      <c r="AH13" s="48" t="n">
        <f aca="false">SUM(E13,I13,M13,Q13,U13,Y13,AC13,E44,I44,M44,Q44,U44,Y44,AC44,E75,I75,M75,Q75,U75,Y75,AC75)</f>
        <v>0</v>
      </c>
      <c r="AI13" s="93" t="n">
        <f aca="false">SUM(AG13:AH13)</f>
        <v>0</v>
      </c>
      <c r="AJ13" s="146" t="n">
        <f aca="false">SUM(F13,J13,N13,R13,V13,Z13,AD13,F44,J44,N44,R44,V44,Z44,AD44,F75,J75,N75,R75,V75,Z75,AD75)</f>
        <v>0</v>
      </c>
    </row>
    <row r="14" customFormat="false" ht="15" hidden="false" customHeight="false" outlineLevel="0" collapsed="false">
      <c r="B14" s="44" t="s">
        <v>340</v>
      </c>
      <c r="C14" s="124"/>
      <c r="D14" s="125"/>
      <c r="E14" s="125"/>
      <c r="F14" s="126"/>
      <c r="G14" s="47"/>
      <c r="H14" s="92"/>
      <c r="I14" s="92"/>
      <c r="J14" s="48"/>
      <c r="K14" s="47"/>
      <c r="L14" s="92"/>
      <c r="M14" s="92"/>
      <c r="N14" s="48"/>
      <c r="O14" s="47"/>
      <c r="P14" s="92"/>
      <c r="Q14" s="92"/>
      <c r="R14" s="48"/>
      <c r="S14" s="47"/>
      <c r="T14" s="92"/>
      <c r="U14" s="92"/>
      <c r="V14" s="48"/>
      <c r="W14" s="47"/>
      <c r="X14" s="92"/>
      <c r="Y14" s="92"/>
      <c r="Z14" s="48"/>
      <c r="AA14" s="47"/>
      <c r="AB14" s="92"/>
      <c r="AC14" s="92"/>
      <c r="AD14" s="48"/>
      <c r="AF14" s="45" t="n">
        <f aca="false">SUM(C14,G14,K14,O14,S14,W14,AA14,C45,G45,K45,O45,S45,W45,AA45,C76,G76,K76,O76,S76,W76,AA76)</f>
        <v>0</v>
      </c>
      <c r="AG14" s="47" t="n">
        <f aca="false">SUM(D14,H14,L14,P14,T14,X14,AB14,D45,H45,L45,P45,T45,X45,AB45,D76,H76,L76,P76,T76,X76,AB76)</f>
        <v>0</v>
      </c>
      <c r="AH14" s="48" t="n">
        <f aca="false">SUM(E14,I14,M14,Q14,U14,Y14,AC14,E45,I45,M45,Q45,U45,Y45,AC45,E76,I76,M76,Q76,U76,Y76,AC76)</f>
        <v>0</v>
      </c>
      <c r="AI14" s="93" t="n">
        <f aca="false">SUM(AG14:AH14)</f>
        <v>0</v>
      </c>
      <c r="AJ14" s="146" t="n">
        <f aca="false">SUM(F14,J14,N14,R14,V14,Z14,AD14,F45,J45,N45,R45,V45,Z45,AD45,F76,J76,N76,R76,V76,Z76,AD76)</f>
        <v>0</v>
      </c>
    </row>
    <row r="15" customFormat="false" ht="15" hidden="false" customHeight="false" outlineLevel="0" collapsed="false">
      <c r="B15" s="44" t="s">
        <v>149</v>
      </c>
      <c r="C15" s="124"/>
      <c r="D15" s="125"/>
      <c r="E15" s="125"/>
      <c r="F15" s="126"/>
      <c r="G15" s="47" t="n">
        <v>1</v>
      </c>
      <c r="H15" s="92"/>
      <c r="I15" s="92" t="n">
        <v>1</v>
      </c>
      <c r="J15" s="48"/>
      <c r="K15" s="47" t="n">
        <v>1</v>
      </c>
      <c r="L15" s="92" t="n">
        <v>1</v>
      </c>
      <c r="M15" s="92"/>
      <c r="N15" s="48"/>
      <c r="O15" s="47" t="n">
        <v>1</v>
      </c>
      <c r="P15" s="92" t="n">
        <v>1</v>
      </c>
      <c r="Q15" s="92" t="n">
        <v>1</v>
      </c>
      <c r="R15" s="48"/>
      <c r="S15" s="47" t="n">
        <v>1</v>
      </c>
      <c r="T15" s="92"/>
      <c r="U15" s="92"/>
      <c r="V15" s="48"/>
      <c r="W15" s="47" t="n">
        <v>1</v>
      </c>
      <c r="X15" s="92"/>
      <c r="Y15" s="92"/>
      <c r="Z15" s="48" t="n">
        <v>3</v>
      </c>
      <c r="AA15" s="47" t="n">
        <v>1</v>
      </c>
      <c r="AB15" s="92" t="n">
        <v>1</v>
      </c>
      <c r="AC15" s="92"/>
      <c r="AD15" s="48"/>
      <c r="AF15" s="45" t="n">
        <f aca="false">SUM(C15,G15,K15,O15,S15,W15,AA15,C46,G46,K46,O46,S46,W46,AA46,C77,G77,K77,O77,S77,W77,AA77)</f>
        <v>12</v>
      </c>
      <c r="AG15" s="47" t="n">
        <f aca="false">SUM(D15,H15,L15,P15,T15,X15,AB15,D46,H46,L46,P46,T46,X46,AB46,D77,H77,L77,P77,T77,X77,AB77)</f>
        <v>8</v>
      </c>
      <c r="AH15" s="48" t="n">
        <f aca="false">SUM(E15,I15,M15,Q15,U15,Y15,AC15,E46,I46,M46,Q46,U46,Y46,AC46,E77,I77,M77,Q77,U77,Y77,AC77)</f>
        <v>6</v>
      </c>
      <c r="AI15" s="93" t="n">
        <f aca="false">SUM(AG15:AH15)</f>
        <v>14</v>
      </c>
      <c r="AJ15" s="146" t="n">
        <f aca="false">SUM(F15,J15,N15,R15,V15,Z15,AD15,F46,J46,N46,R46,V46,Z46,AD46,F77,J77,N77,R77,V77,Z77,AD77)</f>
        <v>12</v>
      </c>
    </row>
    <row r="16" customFormat="false" ht="15" hidden="false" customHeight="false" outlineLevel="0" collapsed="false">
      <c r="B16" s="44" t="s">
        <v>286</v>
      </c>
      <c r="C16" s="124"/>
      <c r="D16" s="125"/>
      <c r="E16" s="125"/>
      <c r="F16" s="126"/>
      <c r="G16" s="47"/>
      <c r="H16" s="92"/>
      <c r="I16" s="92"/>
      <c r="J16" s="48"/>
      <c r="K16" s="47"/>
      <c r="L16" s="92"/>
      <c r="M16" s="92"/>
      <c r="N16" s="48"/>
      <c r="O16" s="47"/>
      <c r="P16" s="92"/>
      <c r="Q16" s="92"/>
      <c r="R16" s="48"/>
      <c r="S16" s="47"/>
      <c r="T16" s="92"/>
      <c r="U16" s="92"/>
      <c r="V16" s="48"/>
      <c r="W16" s="47" t="n">
        <v>1</v>
      </c>
      <c r="X16" s="92" t="n">
        <v>1</v>
      </c>
      <c r="Y16" s="92" t="n">
        <v>1</v>
      </c>
      <c r="Z16" s="48"/>
      <c r="AA16" s="47"/>
      <c r="AB16" s="92"/>
      <c r="AC16" s="92"/>
      <c r="AD16" s="48"/>
      <c r="AF16" s="45" t="n">
        <f aca="false">SUM(C16,G16,K16,O16,S16,W16,AA16,C47,G47,K47,O47,S47,W47,AA47,C78,G78,K78,O78,S78,W78,AA78)</f>
        <v>1</v>
      </c>
      <c r="AG16" s="47" t="n">
        <f aca="false">SUM(D16,H16,L16,P16,T16,X16,AB16,D47,H47,L47,P47,T47,X47,AB47,D78,H78,L78,P78,T78,X78,AB78)</f>
        <v>1</v>
      </c>
      <c r="AH16" s="48" t="n">
        <f aca="false">SUM(E16,I16,M16,Q16,U16,Y16,AC16,E47,I47,M47,Q47,U47,Y47,AC47,E78,I78,M78,Q78,U78,Y78,AC78)</f>
        <v>1</v>
      </c>
      <c r="AI16" s="93" t="n">
        <f aca="false">SUM(AG16:AH16)</f>
        <v>2</v>
      </c>
      <c r="AJ16" s="146" t="n">
        <f aca="false">SUM(F16,J16,N16,R16,V16,Z16,AD16,F47,J47,N47,R47,V47,Z47,AD47,F78,J78,N78,R78,V78,Z78,AD78)</f>
        <v>0</v>
      </c>
    </row>
    <row r="17" customFormat="false" ht="15" hidden="false" customHeight="false" outlineLevel="0" collapsed="false">
      <c r="B17" s="44" t="s">
        <v>65</v>
      </c>
      <c r="C17" s="124"/>
      <c r="D17" s="125"/>
      <c r="E17" s="125"/>
      <c r="F17" s="126"/>
      <c r="G17" s="47" t="n">
        <v>1</v>
      </c>
      <c r="H17" s="92" t="n">
        <v>1</v>
      </c>
      <c r="I17" s="92"/>
      <c r="J17" s="48"/>
      <c r="K17" s="47"/>
      <c r="L17" s="92"/>
      <c r="M17" s="92"/>
      <c r="N17" s="48"/>
      <c r="O17" s="47"/>
      <c r="P17" s="92"/>
      <c r="Q17" s="92"/>
      <c r="R17" s="48"/>
      <c r="S17" s="47" t="n">
        <v>1</v>
      </c>
      <c r="T17" s="92"/>
      <c r="U17" s="92" t="n">
        <v>1</v>
      </c>
      <c r="V17" s="48"/>
      <c r="W17" s="47" t="n">
        <v>1</v>
      </c>
      <c r="X17" s="92" t="n">
        <v>2</v>
      </c>
      <c r="Y17" s="92" t="n">
        <v>1</v>
      </c>
      <c r="Z17" s="48" t="n">
        <v>3</v>
      </c>
      <c r="AA17" s="47" t="n">
        <v>1</v>
      </c>
      <c r="AB17" s="92" t="n">
        <v>1</v>
      </c>
      <c r="AC17" s="92" t="n">
        <v>1</v>
      </c>
      <c r="AD17" s="48" t="n">
        <v>6</v>
      </c>
      <c r="AF17" s="45" t="n">
        <f aca="false">SUM(C17,G17,K17,O17,S17,W17,AA17,C48,G48,K48,O48,S48,W48,AA48,C79,G79,K79,O79,S79,W79,AA79)</f>
        <v>13</v>
      </c>
      <c r="AG17" s="47" t="n">
        <f aca="false">SUM(D17,H17,L17,P17,T17,X17,AB17,D48,H48,L48,P48,T48,X48,AB48,D79,H79,L79,P79,T79,X79,AB79)</f>
        <v>24</v>
      </c>
      <c r="AH17" s="48" t="n">
        <f aca="false">SUM(E17,I17,M17,Q17,U17,Y17,AC17,E48,I48,M48,Q48,U48,Y48,AC48,E79,I79,M79,Q79,U79,Y79,AC79)</f>
        <v>12</v>
      </c>
      <c r="AI17" s="93" t="n">
        <f aca="false">SUM(AG17:AH17)</f>
        <v>36</v>
      </c>
      <c r="AJ17" s="146" t="n">
        <f aca="false">SUM(F17,J17,N17,R17,V17,Z17,AD17,F48,J48,N48,R48,V48,Z48,AD48,F79,J79,N79,R79,V79,Z79,AD79)</f>
        <v>12</v>
      </c>
    </row>
    <row r="18" customFormat="false" ht="15" hidden="false" customHeight="false" outlineLevel="0" collapsed="false">
      <c r="B18" s="44" t="s">
        <v>288</v>
      </c>
      <c r="C18" s="124"/>
      <c r="D18" s="125"/>
      <c r="E18" s="125"/>
      <c r="F18" s="126"/>
      <c r="G18" s="47"/>
      <c r="H18" s="92"/>
      <c r="I18" s="92"/>
      <c r="J18" s="48"/>
      <c r="K18" s="47"/>
      <c r="L18" s="92"/>
      <c r="M18" s="92"/>
      <c r="N18" s="48"/>
      <c r="O18" s="47"/>
      <c r="P18" s="92"/>
      <c r="Q18" s="92"/>
      <c r="R18" s="48"/>
      <c r="S18" s="47"/>
      <c r="T18" s="92"/>
      <c r="U18" s="92"/>
      <c r="V18" s="48"/>
      <c r="W18" s="47" t="n">
        <v>1</v>
      </c>
      <c r="X18" s="92" t="n">
        <v>1</v>
      </c>
      <c r="Y18" s="92" t="n">
        <v>1</v>
      </c>
      <c r="Z18" s="48" t="n">
        <v>6</v>
      </c>
      <c r="AA18" s="47"/>
      <c r="AB18" s="92"/>
      <c r="AC18" s="92"/>
      <c r="AD18" s="48"/>
      <c r="AF18" s="45" t="n">
        <f aca="false">SUM(C18,G18,K18,O18,S18,W18,AA18,C49,G49,K49,O49,S49,W49,AA49,C80,G80,K80,O80,S80,W80,AA80)</f>
        <v>1</v>
      </c>
      <c r="AG18" s="47" t="n">
        <f aca="false">SUM(D18,H18,L18,P18,T18,X18,AB18,D49,H49,L49,P49,T49,X49,AB49,D80,H80,L80,P80,T80,X80,AB80)</f>
        <v>1</v>
      </c>
      <c r="AH18" s="48" t="n">
        <f aca="false">SUM(E18,I18,M18,Q18,U18,Y18,AC18,E49,I49,M49,Q49,U49,Y49,AC49,E80,I80,M80,Q80,U80,Y80,AC80)</f>
        <v>1</v>
      </c>
      <c r="AI18" s="93" t="n">
        <f aca="false">SUM(AG18:AH18)</f>
        <v>2</v>
      </c>
      <c r="AJ18" s="146" t="n">
        <f aca="false">SUM(F18,J18,N18,R18,V18,Z18,AD18,F49,J49,N49,R49,V49,Z49,AD49,F80,J80,N80,R80,V80,Z80,AD80)</f>
        <v>6</v>
      </c>
    </row>
    <row r="19" customFormat="false" ht="15" hidden="false" customHeight="false" outlineLevel="0" collapsed="false">
      <c r="B19" s="44" t="s">
        <v>251</v>
      </c>
      <c r="C19" s="124"/>
      <c r="D19" s="125"/>
      <c r="E19" s="125"/>
      <c r="F19" s="126"/>
      <c r="G19" s="47"/>
      <c r="H19" s="92"/>
      <c r="I19" s="92"/>
      <c r="J19" s="48"/>
      <c r="K19" s="47"/>
      <c r="L19" s="92"/>
      <c r="M19" s="92"/>
      <c r="N19" s="48"/>
      <c r="O19" s="47"/>
      <c r="P19" s="92"/>
      <c r="Q19" s="92"/>
      <c r="R19" s="48"/>
      <c r="S19" s="47"/>
      <c r="T19" s="92"/>
      <c r="U19" s="92"/>
      <c r="V19" s="48"/>
      <c r="W19" s="47" t="n">
        <v>1</v>
      </c>
      <c r="X19" s="92"/>
      <c r="Y19" s="92"/>
      <c r="Z19" s="48"/>
      <c r="AA19" s="47"/>
      <c r="AB19" s="92"/>
      <c r="AC19" s="92"/>
      <c r="AD19" s="48"/>
      <c r="AF19" s="45" t="n">
        <f aca="false">SUM(C19,G19,K19,O19,S19,W19,AA19,C50,G50,K50,O50,S50,W50,AA50,C81,G81,K81,O81,S81,W81,AA81)</f>
        <v>7</v>
      </c>
      <c r="AG19" s="47" t="n">
        <f aca="false">SUM(D19,H19,L19,P19,T19,X19,AB19,D50,H50,L50,P50,T50,X50,AB50,D81,H81,L81,P81,T81,X81,AB81)</f>
        <v>2</v>
      </c>
      <c r="AH19" s="48" t="n">
        <f aca="false">SUM(E19,I19,M19,Q19,U19,Y19,AC19,E50,I50,M50,Q50,U50,Y50,AC50,E81,I81,M81,Q81,U81,Y81,AC81)</f>
        <v>2</v>
      </c>
      <c r="AI19" s="93" t="n">
        <f aca="false">SUM(AG19:AH19)</f>
        <v>4</v>
      </c>
      <c r="AJ19" s="146" t="n">
        <f aca="false">SUM(F19,J19,N19,R19,V19,Z19,AD19,F50,J50,N50,R50,V50,Z50,AD50,F81,J81,N81,R81,V81,Z81,AD81)</f>
        <v>0</v>
      </c>
    </row>
    <row r="20" customFormat="false" ht="15" hidden="false" customHeight="false" outlineLevel="0" collapsed="false">
      <c r="B20" s="44" t="s">
        <v>102</v>
      </c>
      <c r="C20" s="124"/>
      <c r="D20" s="125"/>
      <c r="E20" s="125"/>
      <c r="F20" s="126"/>
      <c r="G20" s="47" t="n">
        <v>1</v>
      </c>
      <c r="H20" s="92"/>
      <c r="I20" s="92" t="n">
        <v>1</v>
      </c>
      <c r="J20" s="48"/>
      <c r="K20" s="47"/>
      <c r="L20" s="92"/>
      <c r="M20" s="92"/>
      <c r="N20" s="48"/>
      <c r="O20" s="47"/>
      <c r="P20" s="92"/>
      <c r="Q20" s="92"/>
      <c r="R20" s="48"/>
      <c r="S20" s="47" t="n">
        <v>1</v>
      </c>
      <c r="T20" s="92"/>
      <c r="U20" s="92" t="n">
        <v>1</v>
      </c>
      <c r="V20" s="48"/>
      <c r="W20" s="47" t="n">
        <v>1</v>
      </c>
      <c r="X20" s="92"/>
      <c r="Y20" s="92" t="n">
        <v>1</v>
      </c>
      <c r="Z20" s="48"/>
      <c r="AA20" s="47" t="n">
        <v>1</v>
      </c>
      <c r="AB20" s="92"/>
      <c r="AC20" s="92" t="n">
        <v>2</v>
      </c>
      <c r="AD20" s="48" t="n">
        <v>3</v>
      </c>
      <c r="AF20" s="45" t="n">
        <f aca="false">SUM(C20,G20,K20,O20,S20,W20,AA20,C51,G51,K51,O51,S51,W51,AA51,C82,G82,K82,O82,S82,W82,AA82)</f>
        <v>15</v>
      </c>
      <c r="AG20" s="47" t="n">
        <f aca="false">SUM(D20,H20,L20,P20,T20,X20,AB20,D51,H51,L51,P51,T51,X51,AB51,D82,H82,L82,P82,T82,X82,AB82)</f>
        <v>9</v>
      </c>
      <c r="AH20" s="48" t="n">
        <f aca="false">SUM(E20,I20,M20,Q20,U20,Y20,AC20,E51,I51,M51,Q51,U51,Y51,AC51,E82,I82,M82,Q82,U82,Y82,AC82)</f>
        <v>12</v>
      </c>
      <c r="AI20" s="93" t="n">
        <f aca="false">SUM(AG20:AH20)</f>
        <v>21</v>
      </c>
      <c r="AJ20" s="146" t="n">
        <f aca="false">SUM(F20,J20,N20,R20,V20,Z20,AD20,F51,J51,N51,R51,V51,Z51,AD51,F82,J82,N82,R82,V82,Z82,AD82)</f>
        <v>6</v>
      </c>
    </row>
    <row r="21" customFormat="false" ht="15" hidden="false" customHeight="false" outlineLevel="0" collapsed="false">
      <c r="B21" s="44" t="s">
        <v>231</v>
      </c>
      <c r="C21" s="124"/>
      <c r="D21" s="125"/>
      <c r="E21" s="125"/>
      <c r="F21" s="126"/>
      <c r="G21" s="47" t="n">
        <v>1</v>
      </c>
      <c r="H21" s="92"/>
      <c r="I21" s="92"/>
      <c r="J21" s="48"/>
      <c r="K21" s="47"/>
      <c r="L21" s="92"/>
      <c r="M21" s="92"/>
      <c r="N21" s="48"/>
      <c r="O21" s="47"/>
      <c r="P21" s="92"/>
      <c r="Q21" s="92"/>
      <c r="R21" s="48"/>
      <c r="S21" s="47"/>
      <c r="T21" s="92"/>
      <c r="U21" s="92"/>
      <c r="V21" s="48"/>
      <c r="W21" s="47"/>
      <c r="X21" s="92"/>
      <c r="Y21" s="92"/>
      <c r="Z21" s="48"/>
      <c r="AA21" s="47" t="n">
        <v>1</v>
      </c>
      <c r="AB21" s="92" t="n">
        <v>2</v>
      </c>
      <c r="AC21" s="92"/>
      <c r="AD21" s="48"/>
      <c r="AF21" s="45" t="n">
        <f aca="false">SUM(C21,G21,K21,O21,S21,W21,AA21,C52,G52,K52,O52,S52,W52,AA52,C83,G83,K83,O83,S83,W83,AA83)</f>
        <v>3</v>
      </c>
      <c r="AG21" s="47" t="n">
        <f aca="false">SUM(D21,H21,L21,P21,T21,X21,AB21,D52,H52,L52,P52,T52,X52,AB52,D83,H83,L83,P83,T83,X83,AB83)</f>
        <v>4</v>
      </c>
      <c r="AH21" s="48" t="n">
        <f aca="false">SUM(E21,I21,M21,Q21,U21,Y21,AC21,E52,I52,M52,Q52,U52,Y52,AC52,E83,I83,M83,Q83,U83,Y83,AC83)</f>
        <v>1</v>
      </c>
      <c r="AI21" s="93" t="n">
        <f aca="false">SUM(AG21:AH21)</f>
        <v>5</v>
      </c>
      <c r="AJ21" s="146" t="n">
        <f aca="false">SUM(F21,J21,N21,R21,V21,Z21,AD21,F52,J52,N52,R52,V52,Z52,AD52,F83,J83,N83,R83,V83,Z83,AD83)</f>
        <v>0</v>
      </c>
    </row>
    <row r="22" customFormat="false" ht="15" hidden="false" customHeight="false" outlineLevel="0" collapsed="false">
      <c r="B22" s="44" t="s">
        <v>163</v>
      </c>
      <c r="C22" s="124"/>
      <c r="D22" s="125"/>
      <c r="E22" s="125"/>
      <c r="F22" s="126"/>
      <c r="G22" s="47"/>
      <c r="H22" s="92"/>
      <c r="I22" s="92"/>
      <c r="J22" s="48"/>
      <c r="K22" s="47" t="n">
        <v>1</v>
      </c>
      <c r="L22" s="92" t="n">
        <v>1</v>
      </c>
      <c r="M22" s="92" t="n">
        <v>2</v>
      </c>
      <c r="N22" s="48"/>
      <c r="O22" s="47" t="n">
        <v>1</v>
      </c>
      <c r="P22" s="92"/>
      <c r="Q22" s="92"/>
      <c r="R22" s="48"/>
      <c r="S22" s="47" t="n">
        <v>1</v>
      </c>
      <c r="T22" s="92"/>
      <c r="U22" s="92" t="n">
        <v>2</v>
      </c>
      <c r="V22" s="48" t="n">
        <v>3</v>
      </c>
      <c r="W22" s="47" t="n">
        <v>1</v>
      </c>
      <c r="X22" s="92"/>
      <c r="Y22" s="92"/>
      <c r="Z22" s="48"/>
      <c r="AA22" s="47"/>
      <c r="AB22" s="92"/>
      <c r="AC22" s="92"/>
      <c r="AD22" s="48"/>
      <c r="AF22" s="45" t="n">
        <f aca="false">SUM(C22,G22,K22,O22,S22,W22,AA22,C53,G53,K53,O53,S53,W53,AA53,C84,G84,K84,O84,S84,W84,AA84)</f>
        <v>11</v>
      </c>
      <c r="AG22" s="47" t="n">
        <f aca="false">SUM(D22,H22,L22,P22,T22,X22,AB22,D53,H53,L53,P53,T53,X53,AB53,D84,H84,L84,P84,T84,X84,AB84)</f>
        <v>4</v>
      </c>
      <c r="AH22" s="48" t="n">
        <f aca="false">SUM(E22,I22,M22,Q22,U22,Y22,AC22,E53,I53,M53,Q53,U53,Y53,AC53,E84,I84,M84,Q84,U84,Y84,AC84)</f>
        <v>8</v>
      </c>
      <c r="AI22" s="93" t="n">
        <f aca="false">SUM(AG22:AH22)</f>
        <v>12</v>
      </c>
      <c r="AJ22" s="146" t="n">
        <f aca="false">SUM(F22,J22,N22,R22,V22,Z22,AD22,F53,J53,N53,R53,V53,Z53,AD53,F84,J84,N84,R84,V84,Z84,AD84)</f>
        <v>12</v>
      </c>
    </row>
    <row r="23" customFormat="false" ht="15" hidden="false" customHeight="false" outlineLevel="0" collapsed="false">
      <c r="B23" s="44" t="s">
        <v>84</v>
      </c>
      <c r="C23" s="124"/>
      <c r="D23" s="125"/>
      <c r="E23" s="125"/>
      <c r="F23" s="126"/>
      <c r="G23" s="47"/>
      <c r="H23" s="92"/>
      <c r="I23" s="92"/>
      <c r="J23" s="48"/>
      <c r="K23" s="47" t="n">
        <v>1</v>
      </c>
      <c r="L23" s="92"/>
      <c r="M23" s="92"/>
      <c r="N23" s="48"/>
      <c r="O23" s="47"/>
      <c r="P23" s="92"/>
      <c r="Q23" s="92"/>
      <c r="R23" s="48"/>
      <c r="S23" s="47" t="n">
        <v>1</v>
      </c>
      <c r="T23" s="92"/>
      <c r="U23" s="92"/>
      <c r="V23" s="48"/>
      <c r="W23" s="47" t="n">
        <v>1</v>
      </c>
      <c r="X23" s="92"/>
      <c r="Y23" s="92"/>
      <c r="Z23" s="48"/>
      <c r="AA23" s="47" t="n">
        <v>1</v>
      </c>
      <c r="AB23" s="92" t="n">
        <v>1</v>
      </c>
      <c r="AC23" s="92" t="n">
        <v>1</v>
      </c>
      <c r="AD23" s="48"/>
      <c r="AF23" s="45" t="n">
        <f aca="false">SUM(C23,G23,K23,O23,S23,W23,AA23,C54,G54,K54,O54,S54,W54,AA54,C85,G85,K85,O85,S85,W85,AA85)</f>
        <v>14</v>
      </c>
      <c r="AG23" s="47" t="n">
        <f aca="false">SUM(D23,H23,L23,P23,T23,X23,AB23,D54,H54,L54,P54,T54,X54,AB54,D85,H85,L85,P85,T85,X85,AB85)</f>
        <v>14</v>
      </c>
      <c r="AH23" s="48" t="n">
        <f aca="false">SUM(E23,I23,M23,Q23,U23,Y23,AC23,E54,I54,M54,Q54,U54,Y54,AC54,E85,I85,M85,Q85,U85,Y85,AC85)</f>
        <v>12</v>
      </c>
      <c r="AI23" s="93" t="n">
        <f aca="false">SUM(AG23:AH23)</f>
        <v>26</v>
      </c>
      <c r="AJ23" s="146" t="n">
        <f aca="false">SUM(F23,J23,N23,R23,V23,Z23,AD23,F54,J54,N54,R54,V54,Z54,AD54,F85,J85,N85,R85,V85,Z85,AD85)</f>
        <v>6</v>
      </c>
    </row>
    <row r="24" customFormat="false" ht="15" hidden="false" customHeight="false" outlineLevel="0" collapsed="false">
      <c r="B24" s="44" t="s">
        <v>62</v>
      </c>
      <c r="C24" s="124"/>
      <c r="D24" s="125"/>
      <c r="E24" s="125"/>
      <c r="F24" s="126"/>
      <c r="G24" s="47" t="n">
        <v>1</v>
      </c>
      <c r="H24" s="92" t="n">
        <v>2</v>
      </c>
      <c r="I24" s="92"/>
      <c r="J24" s="48" t="n">
        <v>6</v>
      </c>
      <c r="K24" s="47" t="n">
        <v>1</v>
      </c>
      <c r="L24" s="92" t="n">
        <v>3</v>
      </c>
      <c r="M24" s="92"/>
      <c r="N24" s="48"/>
      <c r="O24" s="47" t="n">
        <v>1</v>
      </c>
      <c r="P24" s="92" t="n">
        <v>2</v>
      </c>
      <c r="Q24" s="92"/>
      <c r="R24" s="48"/>
      <c r="S24" s="47" t="n">
        <v>1</v>
      </c>
      <c r="T24" s="92" t="n">
        <v>5</v>
      </c>
      <c r="U24" s="92" t="n">
        <v>1</v>
      </c>
      <c r="V24" s="48"/>
      <c r="W24" s="47" t="n">
        <v>1</v>
      </c>
      <c r="X24" s="92" t="n">
        <v>1</v>
      </c>
      <c r="Y24" s="92"/>
      <c r="Z24" s="48"/>
      <c r="AA24" s="47" t="n">
        <v>1</v>
      </c>
      <c r="AB24" s="92" t="n">
        <v>2</v>
      </c>
      <c r="AC24" s="92" t="n">
        <v>2</v>
      </c>
      <c r="AD24" s="48" t="n">
        <v>3</v>
      </c>
      <c r="AF24" s="45" t="n">
        <f aca="false">SUM(C24,G24,K24,O24,S24,W24,AA24,C55,G55,K55,O55,S55,W55,AA55,C86,G86,K86,O86,S86,W86,AA86)</f>
        <v>16</v>
      </c>
      <c r="AG24" s="47" t="n">
        <f aca="false">SUM(D24,H24,L24,P24,T24,X24,AB24,D55,H55,L55,P55,T55,X55,AB55,D86,H86,L86,P86,T86,X86,AB86)</f>
        <v>24</v>
      </c>
      <c r="AH24" s="48" t="n">
        <f aca="false">SUM(E24,I24,M24,Q24,U24,Y24,AC24,E55,I55,M55,Q55,U55,Y55,AC55,E86,I86,M86,Q86,U86,Y86,AC86)</f>
        <v>14</v>
      </c>
      <c r="AI24" s="93" t="n">
        <f aca="false">SUM(AG24:AH24)</f>
        <v>38</v>
      </c>
      <c r="AJ24" s="146" t="n">
        <f aca="false">SUM(F24,J24,N24,R24,V24,Z24,AD24,F55,J55,N55,R55,V55,Z55,AD55,F86,J86,N86,R86,V86,Z86,AD86)</f>
        <v>24</v>
      </c>
    </row>
    <row r="25" customFormat="false" ht="15" hidden="false" customHeight="false" outlineLevel="0" collapsed="false">
      <c r="B25" s="56" t="s">
        <v>368</v>
      </c>
      <c r="C25" s="124"/>
      <c r="D25" s="125"/>
      <c r="E25" s="125"/>
      <c r="F25" s="126"/>
      <c r="G25" s="47"/>
      <c r="H25" s="92"/>
      <c r="I25" s="92"/>
      <c r="J25" s="48"/>
      <c r="K25" s="47"/>
      <c r="L25" s="92"/>
      <c r="M25" s="92"/>
      <c r="N25" s="48"/>
      <c r="O25" s="47"/>
      <c r="P25" s="92"/>
      <c r="Q25" s="92"/>
      <c r="R25" s="48"/>
      <c r="S25" s="47"/>
      <c r="T25" s="92"/>
      <c r="U25" s="92"/>
      <c r="V25" s="48"/>
      <c r="W25" s="47"/>
      <c r="X25" s="92"/>
      <c r="Y25" s="92"/>
      <c r="Z25" s="48"/>
      <c r="AA25" s="47"/>
      <c r="AB25" s="92"/>
      <c r="AC25" s="92"/>
      <c r="AD25" s="48"/>
      <c r="AF25" s="45" t="n">
        <f aca="false">SUM(C25,G25,K25,O25,S25,W25,AA25,C56,G56,K56,O56,S56,W56,AA56,C87,G87,K87,O87,S87,W87,AA87)</f>
        <v>0</v>
      </c>
      <c r="AG25" s="47" t="n">
        <f aca="false">SUM(D25,H25,L25,P25,T25,X25,AB25,D56,H56,L56,P56,T56,X56,AB56,D87,H87,L87,P87,T87,X87,AB87)</f>
        <v>0</v>
      </c>
      <c r="AH25" s="48" t="n">
        <f aca="false">SUM(E25,I25,M25,Q25,U25,Y25,AC25,E56,I56,M56,Q56,U56,Y56,AC56,E87,I87,M87,Q87,U87,Y87,AC87)</f>
        <v>0</v>
      </c>
      <c r="AI25" s="93" t="n">
        <f aca="false">SUM(AG25:AH25)</f>
        <v>0</v>
      </c>
      <c r="AJ25" s="146" t="n">
        <f aca="false">SUM(F25,J25,N25,R25,V25,Z25,AD25,F56,J56,N56,R56,V56,Z56,AD56,F87,J87,N87,R87,V87,Z87,AD87)</f>
        <v>0</v>
      </c>
    </row>
    <row r="26" customFormat="false" ht="15" hidden="false" customHeight="false" outlineLevel="0" collapsed="false">
      <c r="B26" s="56" t="s">
        <v>266</v>
      </c>
      <c r="C26" s="130"/>
      <c r="D26" s="131"/>
      <c r="E26" s="131"/>
      <c r="F26" s="132"/>
      <c r="G26" s="61"/>
      <c r="H26" s="94"/>
      <c r="I26" s="94"/>
      <c r="J26" s="62"/>
      <c r="K26" s="61"/>
      <c r="L26" s="94"/>
      <c r="M26" s="94"/>
      <c r="N26" s="62"/>
      <c r="O26" s="61"/>
      <c r="P26" s="94"/>
      <c r="Q26" s="94"/>
      <c r="R26" s="62"/>
      <c r="S26" s="61"/>
      <c r="T26" s="94"/>
      <c r="U26" s="94"/>
      <c r="V26" s="62"/>
      <c r="W26" s="61" t="n">
        <v>1</v>
      </c>
      <c r="X26" s="94" t="n">
        <v>3</v>
      </c>
      <c r="Y26" s="94"/>
      <c r="Z26" s="62" t="n">
        <v>3</v>
      </c>
      <c r="AA26" s="61"/>
      <c r="AB26" s="94"/>
      <c r="AC26" s="94"/>
      <c r="AD26" s="62"/>
      <c r="AF26" s="45" t="n">
        <f aca="false">SUM(C26,G26,K26,O26,S26,W26,AA26,C57,G57,K57,O57,S57,W57,AA57,C88,G88,K88,O88,S88,W88,AA88)</f>
        <v>1</v>
      </c>
      <c r="AG26" s="47" t="n">
        <f aca="false">SUM(D26,H26,L26,P26,T26,X26,AB26,D57,H57,L57,P57,T57,X57,AB57,D88,H88,L88,P88,T88,X88,AB88)</f>
        <v>3</v>
      </c>
      <c r="AH26" s="48" t="n">
        <f aca="false">SUM(E26,I26,M26,Q26,U26,Y26,AC26,E57,I57,M57,Q57,U57,Y57,AC57,E88,I88,M88,Q88,U88,Y88,AC88)</f>
        <v>0</v>
      </c>
      <c r="AI26" s="117" t="n">
        <f aca="false">SUM(AG26:AH26)</f>
        <v>3</v>
      </c>
      <c r="AJ26" s="55" t="n">
        <f aca="false">SUM(F26,J26,N26,R26,V26,Z26,AD26,F57,J57,N57,R57,V57,Z57,AD57,F88,J88,N88,R88,V88,Z88,AD88)</f>
        <v>3</v>
      </c>
    </row>
    <row r="27" customFormat="false" ht="15" hidden="false" customHeight="false" outlineLevel="0" collapsed="false">
      <c r="B27" s="56" t="s">
        <v>324</v>
      </c>
      <c r="C27" s="130"/>
      <c r="D27" s="131"/>
      <c r="E27" s="131"/>
      <c r="F27" s="132"/>
      <c r="G27" s="61"/>
      <c r="H27" s="94"/>
      <c r="I27" s="94"/>
      <c r="J27" s="62"/>
      <c r="K27" s="61" t="n">
        <v>1</v>
      </c>
      <c r="L27" s="94"/>
      <c r="M27" s="94"/>
      <c r="N27" s="62"/>
      <c r="O27" s="61"/>
      <c r="P27" s="94"/>
      <c r="Q27" s="94"/>
      <c r="R27" s="62"/>
      <c r="S27" s="61"/>
      <c r="T27" s="94"/>
      <c r="U27" s="94"/>
      <c r="V27" s="62"/>
      <c r="W27" s="61" t="n">
        <v>1</v>
      </c>
      <c r="X27" s="94"/>
      <c r="Y27" s="94"/>
      <c r="Z27" s="62"/>
      <c r="AA27" s="61"/>
      <c r="AB27" s="94"/>
      <c r="AC27" s="94"/>
      <c r="AD27" s="62"/>
      <c r="AF27" s="45" t="n">
        <f aca="false">SUM(C27,G27,K27,O27,S27,W27,AA27,C58,G58,K58,O58,S58,W58,AA58,C89,G89,K89,O89,S89,W89,AA89)</f>
        <v>6</v>
      </c>
      <c r="AG27" s="47" t="n">
        <f aca="false">SUM(D27,H27,L27,P27,T27,X27,AB27,D58,H58,L58,P58,T58,X58,AB58,D89,H89,L89,P89,T89,X89,AB89)</f>
        <v>0</v>
      </c>
      <c r="AH27" s="48" t="n">
        <f aca="false">SUM(E27,I27,M27,Q27,U27,Y27,AC27,E58,I58,M58,Q58,U58,Y58,AC58,E89,I89,M89,Q89,U89,Y89,AC89)</f>
        <v>1</v>
      </c>
      <c r="AI27" s="116" t="n">
        <f aca="false">SUM(AG27:AH27)</f>
        <v>1</v>
      </c>
      <c r="AJ27" s="151" t="n">
        <f aca="false">SUM(F27,J27,N27,R27,V27,Z27,AD27,F58,J58,N58,R58,V58,Z58,AD58,F89,J89,N89,R89,V89,Z89,AD89)</f>
        <v>0</v>
      </c>
    </row>
    <row r="28" customFormat="false" ht="15" hidden="false" customHeight="false" outlineLevel="0" collapsed="false">
      <c r="B28" s="44" t="s">
        <v>207</v>
      </c>
      <c r="C28" s="130"/>
      <c r="D28" s="131"/>
      <c r="E28" s="131"/>
      <c r="F28" s="132"/>
      <c r="G28" s="61" t="n">
        <v>1</v>
      </c>
      <c r="H28" s="94"/>
      <c r="I28" s="94" t="n">
        <v>1</v>
      </c>
      <c r="J28" s="62"/>
      <c r="K28" s="61"/>
      <c r="L28" s="94"/>
      <c r="M28" s="94"/>
      <c r="N28" s="62"/>
      <c r="O28" s="61" t="n">
        <v>1</v>
      </c>
      <c r="P28" s="94"/>
      <c r="Q28" s="94"/>
      <c r="R28" s="62"/>
      <c r="S28" s="61" t="n">
        <v>1</v>
      </c>
      <c r="T28" s="94" t="n">
        <v>1</v>
      </c>
      <c r="U28" s="94"/>
      <c r="V28" s="62"/>
      <c r="W28" s="61" t="n">
        <v>1</v>
      </c>
      <c r="X28" s="94" t="n">
        <v>1</v>
      </c>
      <c r="Y28" s="94" t="n">
        <v>1</v>
      </c>
      <c r="Z28" s="62"/>
      <c r="AA28" s="61" t="n">
        <v>1</v>
      </c>
      <c r="AB28" s="94" t="n">
        <v>1</v>
      </c>
      <c r="AC28" s="94"/>
      <c r="AD28" s="62"/>
      <c r="AF28" s="45" t="n">
        <f aca="false">SUM(C28,G28,K28,O28,S28,W28,AA28,C59,G59,K59,O59,S59,W59,AA59,C90,G90,K90,O90,S90,W90,AA90)</f>
        <v>14</v>
      </c>
      <c r="AG28" s="47" t="n">
        <f aca="false">SUM(D28,H28,L28,P28,T28,X28,AB28,D59,H59,L59,P59,T59,X59,AB59,D90,H90,L90,P90,T90,X90,AB90)</f>
        <v>3</v>
      </c>
      <c r="AH28" s="48" t="n">
        <f aca="false">SUM(E28,I28,M28,Q28,U28,Y28,AC28,E59,I59,M59,Q59,U59,Y59,AC59,E90,I90,M90,Q90,U90,Y90,AC90)</f>
        <v>5</v>
      </c>
      <c r="AI28" s="95" t="n">
        <f aca="false">SUM(AG28:AH28)</f>
        <v>8</v>
      </c>
      <c r="AJ28" s="96" t="n">
        <f aca="false">SUM(F28,J28,N28,R28,V28,Z28,AD28,F59,J59,N59,R59,V59,Z59,AD59,F90,J90,N90,R90,V90,Z90,AD90)</f>
        <v>3</v>
      </c>
    </row>
    <row r="29" customFormat="false" ht="15" hidden="false" customHeight="false" outlineLevel="0" collapsed="false">
      <c r="B29" s="56" t="s">
        <v>86</v>
      </c>
      <c r="C29" s="124"/>
      <c r="D29" s="125"/>
      <c r="E29" s="125"/>
      <c r="F29" s="126"/>
      <c r="G29" s="47" t="n">
        <v>1</v>
      </c>
      <c r="H29" s="92" t="n">
        <v>1</v>
      </c>
      <c r="I29" s="92"/>
      <c r="J29" s="48"/>
      <c r="K29" s="47" t="n">
        <v>1</v>
      </c>
      <c r="L29" s="92"/>
      <c r="M29" s="92"/>
      <c r="N29" s="48" t="n">
        <v>3</v>
      </c>
      <c r="O29" s="47" t="n">
        <v>1</v>
      </c>
      <c r="P29" s="92" t="n">
        <v>1</v>
      </c>
      <c r="Q29" s="92"/>
      <c r="R29" s="48"/>
      <c r="S29" s="47" t="n">
        <v>1</v>
      </c>
      <c r="T29" s="92" t="n">
        <v>1</v>
      </c>
      <c r="U29" s="92"/>
      <c r="V29" s="48"/>
      <c r="W29" s="47" t="n">
        <v>1</v>
      </c>
      <c r="X29" s="92"/>
      <c r="Y29" s="92"/>
      <c r="Z29" s="48"/>
      <c r="AA29" s="47" t="n">
        <v>1</v>
      </c>
      <c r="AB29" s="92" t="n">
        <v>1</v>
      </c>
      <c r="AC29" s="92" t="n">
        <v>1</v>
      </c>
      <c r="AD29" s="48" t="n">
        <v>3</v>
      </c>
      <c r="AF29" s="45" t="n">
        <f aca="false">SUM(C29,G29,K29,O29,S29,W29,AA29,C60,G60,K60,O60,S60,W60,AA60,C91,G91,K91,O91,S91,W91,AA91)</f>
        <v>16</v>
      </c>
      <c r="AG29" s="47" t="n">
        <f aca="false">SUM(D29,H29,L29,P29,T29,X29,AB29,D60,H60,L60,P60,T60,X60,AB60,D91,H91,L91,P91,T91,X91,AB91)</f>
        <v>17</v>
      </c>
      <c r="AH29" s="48" t="n">
        <f aca="false">SUM(E29,I29,M29,Q29,U29,Y29,AC29,E60,I60,M60,Q60,U60,Y60,AC60,E91,I91,M91,Q91,U91,Y91,AC91)</f>
        <v>9</v>
      </c>
      <c r="AI29" s="95" t="n">
        <f aca="false">SUM(AG29:AH29)</f>
        <v>26</v>
      </c>
      <c r="AJ29" s="96" t="n">
        <f aca="false">SUM(F29,J29,N29,R29,V29,Z29,AD29,F60,J60,N60,R60,V60,Z60,AD60,F91,J91,N91,R91,V91,Z91,AD91)</f>
        <v>15</v>
      </c>
    </row>
    <row r="30" customFormat="false" ht="15.75" hidden="false" customHeight="false" outlineLevel="0" collapsed="false">
      <c r="B30" s="71" t="s">
        <v>243</v>
      </c>
      <c r="C30" s="137"/>
      <c r="D30" s="138"/>
      <c r="E30" s="138"/>
      <c r="F30" s="139"/>
      <c r="G30" s="74"/>
      <c r="H30" s="80"/>
      <c r="I30" s="80"/>
      <c r="J30" s="81"/>
      <c r="K30" s="74" t="n">
        <v>1</v>
      </c>
      <c r="L30" s="80"/>
      <c r="M30" s="80"/>
      <c r="N30" s="81" t="n">
        <v>3</v>
      </c>
      <c r="O30" s="74" t="n">
        <v>1</v>
      </c>
      <c r="P30" s="80"/>
      <c r="Q30" s="80"/>
      <c r="R30" s="81"/>
      <c r="S30" s="74" t="n">
        <v>1</v>
      </c>
      <c r="T30" s="80"/>
      <c r="U30" s="80"/>
      <c r="V30" s="81"/>
      <c r="W30" s="74" t="n">
        <v>1</v>
      </c>
      <c r="X30" s="80"/>
      <c r="Y30" s="80"/>
      <c r="Z30" s="81"/>
      <c r="AA30" s="74" t="n">
        <v>1</v>
      </c>
      <c r="AB30" s="80"/>
      <c r="AC30" s="80"/>
      <c r="AD30" s="81"/>
      <c r="AF30" s="97" t="n">
        <f aca="false">SUM(C30,G30,K30,O30,S30,W30,AA30,C61,G61,K61,O61,S61,W61,AA61,C92,G92,K92,O92,S92,W92,AA92)</f>
        <v>15</v>
      </c>
      <c r="AG30" s="74" t="n">
        <f aca="false">SUM(D30,H30,L30,P30,T30,X30,AB30,D61,H61,L61,P61,T61,X61,AB61,D92,H92,L92,P92,T92,X92,AB92)</f>
        <v>1</v>
      </c>
      <c r="AH30" s="81" t="n">
        <f aca="false">SUM(E30,I30,M30,Q30,U30,Y30,AC30,E61,I61,M61,Q61,U61,Y61,AC61,E92,I92,M92,Q92,U92,Y92,AC92)</f>
        <v>4</v>
      </c>
      <c r="AI30" s="97" t="n">
        <f aca="false">SUM(AG30:AH30)</f>
        <v>5</v>
      </c>
      <c r="AJ30" s="99" t="n">
        <f aca="false">SUM(F30,J30,N30,R30,V30,Z30,AD30,F61,J61,N61,R61,V61,Z61,AD61,F92,J92,N92,R92,V92,Z92,AD92)</f>
        <v>6</v>
      </c>
    </row>
    <row r="31" customFormat="false" ht="15" hidden="false" customHeight="false" outlineLevel="0" collapsed="false">
      <c r="AJ31" s="100" t="n">
        <f aca="false">SUM(AJ5:AJ30)</f>
        <v>156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78" t="s">
        <v>33</v>
      </c>
      <c r="C34" s="39" t="s">
        <v>8</v>
      </c>
      <c r="D34" s="39"/>
      <c r="E34" s="39"/>
      <c r="F34" s="39"/>
      <c r="G34" s="152" t="s">
        <v>11</v>
      </c>
      <c r="H34" s="152"/>
      <c r="I34" s="152"/>
      <c r="J34" s="152"/>
      <c r="K34" s="39" t="s">
        <v>13</v>
      </c>
      <c r="L34" s="39"/>
      <c r="M34" s="39"/>
      <c r="N34" s="39"/>
      <c r="O34" s="39" t="s">
        <v>8</v>
      </c>
      <c r="P34" s="39"/>
      <c r="Q34" s="39"/>
      <c r="R34" s="39"/>
      <c r="S34" s="152" t="s">
        <v>11</v>
      </c>
      <c r="T34" s="152"/>
      <c r="U34" s="152"/>
      <c r="V34" s="152"/>
      <c r="W34" s="39" t="s">
        <v>13</v>
      </c>
      <c r="X34" s="39"/>
      <c r="Y34" s="39"/>
      <c r="Z34" s="39"/>
      <c r="AA34" s="39"/>
      <c r="AB34" s="39"/>
      <c r="AC34" s="39"/>
      <c r="AD34" s="39"/>
    </row>
    <row r="35" customFormat="false" ht="15.75" hidden="false" customHeight="false" outlineLevel="0" collapsed="false">
      <c r="B35" s="78"/>
      <c r="C35" s="74" t="s">
        <v>15</v>
      </c>
      <c r="D35" s="80" t="s">
        <v>54</v>
      </c>
      <c r="E35" s="80" t="s">
        <v>53</v>
      </c>
      <c r="F35" s="81" t="s">
        <v>445</v>
      </c>
      <c r="G35" s="74" t="s">
        <v>15</v>
      </c>
      <c r="H35" s="80" t="s">
        <v>54</v>
      </c>
      <c r="I35" s="80" t="s">
        <v>53</v>
      </c>
      <c r="J35" s="81" t="s">
        <v>445</v>
      </c>
      <c r="K35" s="74" t="s">
        <v>15</v>
      </c>
      <c r="L35" s="80" t="s">
        <v>54</v>
      </c>
      <c r="M35" s="80" t="s">
        <v>53</v>
      </c>
      <c r="N35" s="81" t="s">
        <v>445</v>
      </c>
      <c r="O35" s="74" t="s">
        <v>15</v>
      </c>
      <c r="P35" s="80" t="s">
        <v>54</v>
      </c>
      <c r="Q35" s="80" t="s">
        <v>53</v>
      </c>
      <c r="R35" s="81" t="s">
        <v>445</v>
      </c>
      <c r="S35" s="74" t="s">
        <v>15</v>
      </c>
      <c r="T35" s="80" t="s">
        <v>54</v>
      </c>
      <c r="U35" s="80" t="s">
        <v>53</v>
      </c>
      <c r="V35" s="81" t="s">
        <v>445</v>
      </c>
      <c r="W35" s="74" t="s">
        <v>15</v>
      </c>
      <c r="X35" s="80" t="s">
        <v>54</v>
      </c>
      <c r="Y35" s="80" t="s">
        <v>53</v>
      </c>
      <c r="Z35" s="81" t="s">
        <v>445</v>
      </c>
      <c r="AA35" s="74" t="s">
        <v>15</v>
      </c>
      <c r="AB35" s="80" t="s">
        <v>54</v>
      </c>
      <c r="AC35" s="80" t="s">
        <v>53</v>
      </c>
      <c r="AD35" s="81" t="s">
        <v>445</v>
      </c>
    </row>
    <row r="36" customFormat="false" ht="15" hidden="false" customHeight="false" outlineLevel="0" collapsed="false">
      <c r="A36" s="0" t="s">
        <v>449</v>
      </c>
      <c r="B36" s="38" t="s">
        <v>336</v>
      </c>
      <c r="C36" s="85"/>
      <c r="D36" s="86"/>
      <c r="E36" s="86"/>
      <c r="F36" s="87"/>
      <c r="G36" s="85"/>
      <c r="H36" s="86"/>
      <c r="I36" s="86"/>
      <c r="J36" s="87"/>
      <c r="K36" s="85"/>
      <c r="L36" s="86"/>
      <c r="M36" s="86"/>
      <c r="N36" s="87"/>
      <c r="O36" s="85"/>
      <c r="P36" s="86"/>
      <c r="Q36" s="86"/>
      <c r="R36" s="87"/>
      <c r="S36" s="85"/>
      <c r="T36" s="86"/>
      <c r="U36" s="86"/>
      <c r="V36" s="87"/>
      <c r="W36" s="85"/>
      <c r="X36" s="86"/>
      <c r="Y36" s="86"/>
      <c r="Z36" s="87"/>
      <c r="AA36" s="85"/>
      <c r="AB36" s="86"/>
      <c r="AC36" s="86"/>
      <c r="AD36" s="87"/>
    </row>
    <row r="37" customFormat="false" ht="15" hidden="false" customHeight="false" outlineLevel="0" collapsed="false">
      <c r="A37" s="0" t="s">
        <v>449</v>
      </c>
      <c r="B37" s="44" t="s">
        <v>443</v>
      </c>
      <c r="C37" s="47" t="n">
        <v>1</v>
      </c>
      <c r="D37" s="92"/>
      <c r="E37" s="92"/>
      <c r="F37" s="48"/>
      <c r="G37" s="47" t="n">
        <v>1</v>
      </c>
      <c r="H37" s="92"/>
      <c r="I37" s="92"/>
      <c r="J37" s="48"/>
      <c r="K37" s="47" t="n">
        <v>1</v>
      </c>
      <c r="L37" s="92"/>
      <c r="M37" s="92"/>
      <c r="N37" s="48"/>
      <c r="O37" s="47" t="n">
        <v>1</v>
      </c>
      <c r="P37" s="92"/>
      <c r="Q37" s="92"/>
      <c r="R37" s="48"/>
      <c r="S37" s="47" t="n">
        <v>1</v>
      </c>
      <c r="T37" s="92"/>
      <c r="U37" s="92"/>
      <c r="V37" s="48"/>
      <c r="W37" s="47" t="n">
        <v>1</v>
      </c>
      <c r="X37" s="92"/>
      <c r="Y37" s="92"/>
      <c r="Z37" s="48"/>
      <c r="AA37" s="47"/>
      <c r="AB37" s="92"/>
      <c r="AC37" s="92"/>
      <c r="AD37" s="48"/>
    </row>
    <row r="38" customFormat="false" ht="15" hidden="false" customHeight="false" outlineLevel="0" collapsed="false">
      <c r="A38" s="0" t="s">
        <v>449</v>
      </c>
      <c r="B38" s="44" t="s">
        <v>360</v>
      </c>
      <c r="C38" s="47"/>
      <c r="D38" s="92"/>
      <c r="E38" s="92"/>
      <c r="F38" s="48"/>
      <c r="G38" s="47"/>
      <c r="H38" s="92"/>
      <c r="I38" s="92"/>
      <c r="J38" s="48"/>
      <c r="K38" s="47"/>
      <c r="L38" s="92"/>
      <c r="M38" s="92"/>
      <c r="N38" s="48"/>
      <c r="O38" s="47"/>
      <c r="P38" s="92"/>
      <c r="Q38" s="92"/>
      <c r="R38" s="48"/>
      <c r="S38" s="47"/>
      <c r="T38" s="92"/>
      <c r="U38" s="92"/>
      <c r="V38" s="48"/>
      <c r="W38" s="47"/>
      <c r="X38" s="92"/>
      <c r="Y38" s="92"/>
      <c r="Z38" s="48"/>
      <c r="AA38" s="47"/>
      <c r="AB38" s="92"/>
      <c r="AC38" s="92"/>
      <c r="AD38" s="48"/>
    </row>
    <row r="39" customFormat="false" ht="15" hidden="false" customHeight="false" outlineLevel="0" collapsed="false">
      <c r="B39" s="44" t="s">
        <v>133</v>
      </c>
      <c r="C39" s="47" t="n">
        <v>1</v>
      </c>
      <c r="D39" s="92"/>
      <c r="E39" s="92" t="n">
        <v>2</v>
      </c>
      <c r="F39" s="48"/>
      <c r="G39" s="47"/>
      <c r="H39" s="92"/>
      <c r="I39" s="92"/>
      <c r="J39" s="48"/>
      <c r="K39" s="47" t="n">
        <v>1</v>
      </c>
      <c r="L39" s="92"/>
      <c r="M39" s="92" t="n">
        <v>3</v>
      </c>
      <c r="N39" s="48" t="n">
        <v>3</v>
      </c>
      <c r="O39" s="47" t="n">
        <v>1</v>
      </c>
      <c r="P39" s="92"/>
      <c r="Q39" s="92" t="n">
        <v>1</v>
      </c>
      <c r="R39" s="48"/>
      <c r="S39" s="47" t="n">
        <v>1</v>
      </c>
      <c r="T39" s="92"/>
      <c r="U39" s="92" t="n">
        <v>1</v>
      </c>
      <c r="V39" s="48" t="n">
        <v>3</v>
      </c>
      <c r="W39" s="47" t="n">
        <v>1</v>
      </c>
      <c r="X39" s="92"/>
      <c r="Y39" s="92"/>
      <c r="Z39" s="48"/>
      <c r="AA39" s="47"/>
      <c r="AB39" s="92"/>
      <c r="AC39" s="92"/>
      <c r="AD39" s="48"/>
    </row>
    <row r="40" customFormat="false" ht="15" hidden="false" customHeight="false" outlineLevel="0" collapsed="false">
      <c r="B40" s="44" t="s">
        <v>161</v>
      </c>
      <c r="C40" s="47" t="n">
        <v>1</v>
      </c>
      <c r="D40" s="92" t="n">
        <v>1</v>
      </c>
      <c r="E40" s="92" t="n">
        <v>1</v>
      </c>
      <c r="F40" s="48" t="n">
        <v>3</v>
      </c>
      <c r="G40" s="47"/>
      <c r="H40" s="92"/>
      <c r="I40" s="92"/>
      <c r="J40" s="48"/>
      <c r="K40" s="47" t="n">
        <v>1</v>
      </c>
      <c r="L40" s="92"/>
      <c r="M40" s="92" t="n">
        <v>1</v>
      </c>
      <c r="N40" s="48"/>
      <c r="O40" s="47" t="n">
        <v>1</v>
      </c>
      <c r="P40" s="92" t="n">
        <v>1</v>
      </c>
      <c r="Q40" s="92" t="n">
        <v>1</v>
      </c>
      <c r="R40" s="48" t="n">
        <v>3</v>
      </c>
      <c r="S40" s="47" t="n">
        <v>1</v>
      </c>
      <c r="T40" s="92"/>
      <c r="U40" s="92"/>
      <c r="V40" s="48" t="n">
        <v>3</v>
      </c>
      <c r="W40" s="47"/>
      <c r="X40" s="92"/>
      <c r="Y40" s="92"/>
      <c r="Z40" s="48"/>
      <c r="AA40" s="47"/>
      <c r="AB40" s="92"/>
      <c r="AC40" s="92"/>
      <c r="AD40" s="48"/>
    </row>
    <row r="41" customFormat="false" ht="15" hidden="false" customHeight="false" outlineLevel="0" collapsed="false">
      <c r="B41" s="44" t="s">
        <v>342</v>
      </c>
      <c r="C41" s="47"/>
      <c r="D41" s="92"/>
      <c r="E41" s="92"/>
      <c r="F41" s="48"/>
      <c r="G41" s="47"/>
      <c r="H41" s="92"/>
      <c r="I41" s="92"/>
      <c r="J41" s="48"/>
      <c r="K41" s="47"/>
      <c r="L41" s="92"/>
      <c r="M41" s="92"/>
      <c r="N41" s="48"/>
      <c r="O41" s="47"/>
      <c r="P41" s="92"/>
      <c r="Q41" s="92"/>
      <c r="R41" s="48"/>
      <c r="S41" s="47"/>
      <c r="T41" s="92"/>
      <c r="U41" s="92"/>
      <c r="V41" s="48"/>
      <c r="W41" s="47"/>
      <c r="X41" s="92"/>
      <c r="Y41" s="92"/>
      <c r="Z41" s="48"/>
      <c r="AA41" s="47"/>
      <c r="AB41" s="92"/>
      <c r="AC41" s="92"/>
      <c r="AD41" s="48"/>
    </row>
    <row r="42" customFormat="false" ht="15" hidden="false" customHeight="false" outlineLevel="0" collapsed="false">
      <c r="B42" s="44" t="s">
        <v>346</v>
      </c>
      <c r="C42" s="47"/>
      <c r="D42" s="92"/>
      <c r="E42" s="92"/>
      <c r="F42" s="48"/>
      <c r="G42" s="47"/>
      <c r="H42" s="92"/>
      <c r="I42" s="92"/>
      <c r="J42" s="48"/>
      <c r="K42" s="47"/>
      <c r="L42" s="92"/>
      <c r="M42" s="92"/>
      <c r="N42" s="48"/>
      <c r="O42" s="47"/>
      <c r="P42" s="92"/>
      <c r="Q42" s="92"/>
      <c r="R42" s="48"/>
      <c r="S42" s="47"/>
      <c r="T42" s="92"/>
      <c r="U42" s="92"/>
      <c r="V42" s="48"/>
      <c r="W42" s="47"/>
      <c r="X42" s="92"/>
      <c r="Y42" s="92"/>
      <c r="Z42" s="48"/>
      <c r="AA42" s="47"/>
      <c r="AB42" s="92"/>
      <c r="AC42" s="92"/>
      <c r="AD42" s="48"/>
    </row>
    <row r="43" customFormat="false" ht="15" hidden="false" customHeight="false" outlineLevel="0" collapsed="false">
      <c r="B43" s="44" t="s">
        <v>261</v>
      </c>
      <c r="C43" s="47"/>
      <c r="D43" s="92"/>
      <c r="E43" s="92"/>
      <c r="F43" s="48"/>
      <c r="G43" s="47" t="n">
        <v>1</v>
      </c>
      <c r="H43" s="92"/>
      <c r="I43" s="92"/>
      <c r="J43" s="48"/>
      <c r="K43" s="47" t="n">
        <v>1</v>
      </c>
      <c r="L43" s="92"/>
      <c r="M43" s="92"/>
      <c r="N43" s="48"/>
      <c r="O43" s="47"/>
      <c r="P43" s="92"/>
      <c r="Q43" s="92"/>
      <c r="R43" s="48"/>
      <c r="S43" s="47"/>
      <c r="T43" s="92"/>
      <c r="U43" s="92"/>
      <c r="V43" s="48"/>
      <c r="W43" s="47" t="n">
        <v>1</v>
      </c>
      <c r="X43" s="92"/>
      <c r="Y43" s="92"/>
      <c r="Z43" s="48"/>
      <c r="AA43" s="47"/>
      <c r="AB43" s="92"/>
      <c r="AC43" s="92"/>
      <c r="AD43" s="48"/>
    </row>
    <row r="44" customFormat="false" ht="15" hidden="false" customHeight="false" outlineLevel="0" collapsed="false">
      <c r="B44" s="44" t="s">
        <v>382</v>
      </c>
      <c r="C44" s="47"/>
      <c r="D44" s="92"/>
      <c r="E44" s="92"/>
      <c r="F44" s="48"/>
      <c r="G44" s="47"/>
      <c r="H44" s="92"/>
      <c r="I44" s="92"/>
      <c r="J44" s="48"/>
      <c r="K44" s="47"/>
      <c r="L44" s="92"/>
      <c r="M44" s="92"/>
      <c r="N44" s="48"/>
      <c r="O44" s="47"/>
      <c r="P44" s="92"/>
      <c r="Q44" s="92"/>
      <c r="R44" s="48"/>
      <c r="S44" s="47"/>
      <c r="T44" s="92"/>
      <c r="U44" s="92"/>
      <c r="V44" s="48"/>
      <c r="W44" s="47"/>
      <c r="X44" s="92"/>
      <c r="Y44" s="92"/>
      <c r="Z44" s="48"/>
      <c r="AA44" s="47"/>
      <c r="AB44" s="92"/>
      <c r="AC44" s="92"/>
      <c r="AD44" s="48"/>
    </row>
    <row r="45" customFormat="false" ht="15" hidden="false" customHeight="false" outlineLevel="0" collapsed="false">
      <c r="B45" s="44" t="s">
        <v>340</v>
      </c>
      <c r="C45" s="47"/>
      <c r="D45" s="92"/>
      <c r="E45" s="92"/>
      <c r="F45" s="48"/>
      <c r="G45" s="47"/>
      <c r="H45" s="92"/>
      <c r="I45" s="92"/>
      <c r="J45" s="48"/>
      <c r="K45" s="47"/>
      <c r="L45" s="92"/>
      <c r="M45" s="92"/>
      <c r="N45" s="48"/>
      <c r="O45" s="47"/>
      <c r="P45" s="92"/>
      <c r="Q45" s="92"/>
      <c r="R45" s="48"/>
      <c r="S45" s="47"/>
      <c r="T45" s="92"/>
      <c r="U45" s="92"/>
      <c r="V45" s="48"/>
      <c r="W45" s="47"/>
      <c r="X45" s="92"/>
      <c r="Y45" s="92"/>
      <c r="Z45" s="48"/>
      <c r="AA45" s="47"/>
      <c r="AB45" s="92"/>
      <c r="AC45" s="92"/>
      <c r="AD45" s="48"/>
    </row>
    <row r="46" customFormat="false" ht="15" hidden="false" customHeight="false" outlineLevel="0" collapsed="false">
      <c r="B46" s="44" t="s">
        <v>149</v>
      </c>
      <c r="C46" s="47" t="n">
        <v>1</v>
      </c>
      <c r="D46" s="92" t="n">
        <v>3</v>
      </c>
      <c r="E46" s="92"/>
      <c r="F46" s="48"/>
      <c r="G46" s="47" t="n">
        <v>1</v>
      </c>
      <c r="H46" s="92"/>
      <c r="I46" s="92"/>
      <c r="J46" s="48" t="n">
        <v>3</v>
      </c>
      <c r="K46" s="47" t="n">
        <v>1</v>
      </c>
      <c r="L46" s="92" t="n">
        <v>2</v>
      </c>
      <c r="M46" s="92" t="n">
        <v>1</v>
      </c>
      <c r="N46" s="48"/>
      <c r="O46" s="47" t="n">
        <v>1</v>
      </c>
      <c r="P46" s="92"/>
      <c r="Q46" s="92" t="n">
        <v>2</v>
      </c>
      <c r="R46" s="48" t="n">
        <v>3</v>
      </c>
      <c r="S46" s="47"/>
      <c r="T46" s="92"/>
      <c r="U46" s="92"/>
      <c r="V46" s="48"/>
      <c r="W46" s="47"/>
      <c r="X46" s="92"/>
      <c r="Y46" s="92"/>
      <c r="Z46" s="48"/>
      <c r="AA46" s="47"/>
      <c r="AB46" s="92"/>
      <c r="AC46" s="92"/>
      <c r="AD46" s="48"/>
    </row>
    <row r="47" customFormat="false" ht="15" hidden="false" customHeight="false" outlineLevel="0" collapsed="false">
      <c r="B47" s="44" t="s">
        <v>286</v>
      </c>
      <c r="C47" s="47"/>
      <c r="D47" s="92"/>
      <c r="E47" s="92"/>
      <c r="F47" s="48"/>
      <c r="G47" s="47"/>
      <c r="H47" s="92"/>
      <c r="I47" s="92"/>
      <c r="J47" s="48"/>
      <c r="K47" s="47"/>
      <c r="L47" s="92"/>
      <c r="M47" s="92"/>
      <c r="N47" s="48"/>
      <c r="O47" s="47"/>
      <c r="P47" s="92"/>
      <c r="Q47" s="92"/>
      <c r="R47" s="48"/>
      <c r="S47" s="47"/>
      <c r="T47" s="92"/>
      <c r="U47" s="92"/>
      <c r="V47" s="48"/>
      <c r="W47" s="47"/>
      <c r="X47" s="92"/>
      <c r="Y47" s="92"/>
      <c r="Z47" s="48"/>
      <c r="AA47" s="47"/>
      <c r="AB47" s="92"/>
      <c r="AC47" s="92"/>
      <c r="AD47" s="48"/>
    </row>
    <row r="48" customFormat="false" ht="15" hidden="false" customHeight="false" outlineLevel="0" collapsed="false">
      <c r="B48" s="44" t="s">
        <v>65</v>
      </c>
      <c r="C48" s="47"/>
      <c r="D48" s="92"/>
      <c r="E48" s="92"/>
      <c r="F48" s="48"/>
      <c r="G48" s="47" t="n">
        <v>1</v>
      </c>
      <c r="H48" s="92" t="n">
        <v>4</v>
      </c>
      <c r="I48" s="92"/>
      <c r="J48" s="48"/>
      <c r="K48" s="47" t="n">
        <v>1</v>
      </c>
      <c r="L48" s="92" t="n">
        <v>1</v>
      </c>
      <c r="M48" s="92" t="n">
        <v>2</v>
      </c>
      <c r="N48" s="48"/>
      <c r="O48" s="47" t="n">
        <v>1</v>
      </c>
      <c r="P48" s="92" t="n">
        <v>3</v>
      </c>
      <c r="Q48" s="92" t="n">
        <v>1</v>
      </c>
      <c r="R48" s="48"/>
      <c r="S48" s="47" t="n">
        <v>1</v>
      </c>
      <c r="T48" s="92" t="n">
        <v>2</v>
      </c>
      <c r="U48" s="92"/>
      <c r="V48" s="48"/>
      <c r="W48" s="47" t="n">
        <v>1</v>
      </c>
      <c r="X48" s="92" t="n">
        <v>1</v>
      </c>
      <c r="Y48" s="92" t="n">
        <v>1</v>
      </c>
      <c r="Z48" s="48" t="n">
        <v>3</v>
      </c>
      <c r="AA48" s="47"/>
      <c r="AB48" s="92"/>
      <c r="AC48" s="92"/>
      <c r="AD48" s="48"/>
    </row>
    <row r="49" customFormat="false" ht="15" hidden="false" customHeight="false" outlineLevel="0" collapsed="false">
      <c r="B49" s="44" t="s">
        <v>288</v>
      </c>
      <c r="C49" s="47"/>
      <c r="D49" s="92"/>
      <c r="E49" s="92"/>
      <c r="F49" s="48"/>
      <c r="G49" s="47"/>
      <c r="H49" s="92"/>
      <c r="I49" s="92"/>
      <c r="J49" s="48"/>
      <c r="K49" s="47"/>
      <c r="L49" s="92"/>
      <c r="M49" s="92"/>
      <c r="N49" s="48"/>
      <c r="O49" s="47"/>
      <c r="P49" s="92"/>
      <c r="Q49" s="92"/>
      <c r="R49" s="48"/>
      <c r="S49" s="47"/>
      <c r="T49" s="92"/>
      <c r="U49" s="92"/>
      <c r="V49" s="48"/>
      <c r="W49" s="47"/>
      <c r="X49" s="92"/>
      <c r="Y49" s="92"/>
      <c r="Z49" s="48"/>
      <c r="AA49" s="47"/>
      <c r="AB49" s="92"/>
      <c r="AC49" s="92"/>
      <c r="AD49" s="48"/>
    </row>
    <row r="50" customFormat="false" ht="15" hidden="false" customHeight="false" outlineLevel="0" collapsed="false">
      <c r="B50" s="44" t="s">
        <v>251</v>
      </c>
      <c r="C50" s="47" t="n">
        <v>1</v>
      </c>
      <c r="D50" s="92"/>
      <c r="E50" s="92"/>
      <c r="F50" s="48"/>
      <c r="G50" s="47"/>
      <c r="H50" s="92"/>
      <c r="I50" s="92"/>
      <c r="J50" s="48"/>
      <c r="K50" s="47" t="n">
        <v>1</v>
      </c>
      <c r="L50" s="92"/>
      <c r="M50" s="92"/>
      <c r="N50" s="48"/>
      <c r="O50" s="47"/>
      <c r="P50" s="92"/>
      <c r="Q50" s="92"/>
      <c r="R50" s="48"/>
      <c r="S50" s="47" t="n">
        <v>1</v>
      </c>
      <c r="T50" s="92" t="n">
        <v>1</v>
      </c>
      <c r="U50" s="92" t="n">
        <v>1</v>
      </c>
      <c r="V50" s="48"/>
      <c r="W50" s="47" t="n">
        <v>1</v>
      </c>
      <c r="X50" s="92"/>
      <c r="Y50" s="92" t="n">
        <v>1</v>
      </c>
      <c r="Z50" s="48"/>
      <c r="AA50" s="47"/>
      <c r="AB50" s="92"/>
      <c r="AC50" s="92"/>
      <c r="AD50" s="48"/>
    </row>
    <row r="51" customFormat="false" ht="15" hidden="false" customHeight="false" outlineLevel="0" collapsed="false">
      <c r="B51" s="44" t="s">
        <v>102</v>
      </c>
      <c r="C51" s="47" t="n">
        <v>1</v>
      </c>
      <c r="D51" s="92"/>
      <c r="E51" s="92" t="n">
        <v>1</v>
      </c>
      <c r="F51" s="48"/>
      <c r="G51" s="47" t="n">
        <v>1</v>
      </c>
      <c r="H51" s="92" t="n">
        <v>1</v>
      </c>
      <c r="I51" s="92" t="n">
        <v>1</v>
      </c>
      <c r="J51" s="48"/>
      <c r="K51" s="47" t="n">
        <v>1</v>
      </c>
      <c r="L51" s="92" t="n">
        <v>2</v>
      </c>
      <c r="M51" s="92" t="n">
        <v>1</v>
      </c>
      <c r="N51" s="48"/>
      <c r="O51" s="47" t="n">
        <v>1</v>
      </c>
      <c r="P51" s="92" t="n">
        <v>1</v>
      </c>
      <c r="Q51" s="92"/>
      <c r="R51" s="48"/>
      <c r="S51" s="47" t="n">
        <v>1</v>
      </c>
      <c r="T51" s="92"/>
      <c r="U51" s="92" t="n">
        <v>1</v>
      </c>
      <c r="V51" s="48"/>
      <c r="W51" s="47" t="n">
        <v>1</v>
      </c>
      <c r="X51" s="92"/>
      <c r="Y51" s="92"/>
      <c r="Z51" s="48"/>
      <c r="AA51" s="47"/>
      <c r="AB51" s="92"/>
      <c r="AC51" s="92"/>
      <c r="AD51" s="48"/>
    </row>
    <row r="52" customFormat="false" ht="15" hidden="false" customHeight="false" outlineLevel="0" collapsed="false">
      <c r="B52" s="44" t="s">
        <v>231</v>
      </c>
      <c r="C52" s="47" t="n">
        <v>1</v>
      </c>
      <c r="D52" s="92" t="n">
        <v>2</v>
      </c>
      <c r="E52" s="92" t="n">
        <v>1</v>
      </c>
      <c r="F52" s="48"/>
      <c r="G52" s="47"/>
      <c r="H52" s="92"/>
      <c r="I52" s="92"/>
      <c r="J52" s="48"/>
      <c r="K52" s="47"/>
      <c r="L52" s="92"/>
      <c r="M52" s="92"/>
      <c r="N52" s="48"/>
      <c r="O52" s="47"/>
      <c r="P52" s="92"/>
      <c r="Q52" s="92"/>
      <c r="R52" s="48"/>
      <c r="S52" s="47"/>
      <c r="T52" s="92"/>
      <c r="U52" s="92"/>
      <c r="V52" s="48"/>
      <c r="W52" s="47"/>
      <c r="X52" s="92"/>
      <c r="Y52" s="92"/>
      <c r="Z52" s="48"/>
      <c r="AA52" s="47"/>
      <c r="AB52" s="92"/>
      <c r="AC52" s="92"/>
      <c r="AD52" s="48"/>
    </row>
    <row r="53" customFormat="false" ht="15" hidden="false" customHeight="false" outlineLevel="0" collapsed="false">
      <c r="B53" s="44" t="s">
        <v>163</v>
      </c>
      <c r="C53" s="47"/>
      <c r="D53" s="92"/>
      <c r="E53" s="92"/>
      <c r="F53" s="48"/>
      <c r="G53" s="47"/>
      <c r="H53" s="92"/>
      <c r="I53" s="92"/>
      <c r="J53" s="48"/>
      <c r="K53" s="47" t="n">
        <v>1</v>
      </c>
      <c r="L53" s="92" t="n">
        <v>3</v>
      </c>
      <c r="M53" s="92"/>
      <c r="N53" s="48" t="n">
        <v>3</v>
      </c>
      <c r="O53" s="47" t="n">
        <v>1</v>
      </c>
      <c r="P53" s="92"/>
      <c r="Q53" s="92"/>
      <c r="R53" s="48"/>
      <c r="S53" s="47"/>
      <c r="T53" s="92"/>
      <c r="U53" s="92"/>
      <c r="V53" s="48"/>
      <c r="W53" s="47"/>
      <c r="X53" s="92"/>
      <c r="Y53" s="92"/>
      <c r="Z53" s="48"/>
      <c r="AA53" s="47"/>
      <c r="AB53" s="92"/>
      <c r="AC53" s="92"/>
      <c r="AD53" s="48"/>
    </row>
    <row r="54" customFormat="false" ht="15" hidden="false" customHeight="false" outlineLevel="0" collapsed="false">
      <c r="B54" s="44" t="s">
        <v>84</v>
      </c>
      <c r="C54" s="47" t="n">
        <v>1</v>
      </c>
      <c r="D54" s="92" t="n">
        <v>2</v>
      </c>
      <c r="E54" s="92" t="n">
        <v>2</v>
      </c>
      <c r="F54" s="48"/>
      <c r="G54" s="47"/>
      <c r="H54" s="92"/>
      <c r="I54" s="92"/>
      <c r="J54" s="48"/>
      <c r="K54" s="47" t="n">
        <v>1</v>
      </c>
      <c r="L54" s="92" t="n">
        <v>1</v>
      </c>
      <c r="M54" s="92" t="n">
        <v>3</v>
      </c>
      <c r="N54" s="48"/>
      <c r="O54" s="47" t="n">
        <v>1</v>
      </c>
      <c r="P54" s="92" t="n">
        <v>1</v>
      </c>
      <c r="Q54" s="92"/>
      <c r="R54" s="48"/>
      <c r="S54" s="47" t="n">
        <v>1</v>
      </c>
      <c r="T54" s="92" t="n">
        <v>2</v>
      </c>
      <c r="U54" s="92" t="n">
        <v>1</v>
      </c>
      <c r="V54" s="48"/>
      <c r="W54" s="47" t="n">
        <v>1</v>
      </c>
      <c r="X54" s="92" t="n">
        <v>2</v>
      </c>
      <c r="Y54" s="92"/>
      <c r="Z54" s="48" t="n">
        <v>3</v>
      </c>
      <c r="AA54" s="47"/>
      <c r="AB54" s="92"/>
      <c r="AC54" s="92"/>
      <c r="AD54" s="48"/>
    </row>
    <row r="55" customFormat="false" ht="15" hidden="false" customHeight="false" outlineLevel="0" collapsed="false">
      <c r="B55" s="44" t="s">
        <v>62</v>
      </c>
      <c r="C55" s="47" t="n">
        <v>1</v>
      </c>
      <c r="D55" s="92" t="n">
        <v>2</v>
      </c>
      <c r="E55" s="92" t="n">
        <v>1</v>
      </c>
      <c r="F55" s="48"/>
      <c r="G55" s="47" t="n">
        <v>1</v>
      </c>
      <c r="H55" s="92"/>
      <c r="I55" s="92" t="n">
        <v>2</v>
      </c>
      <c r="J55" s="48"/>
      <c r="K55" s="47" t="n">
        <v>1</v>
      </c>
      <c r="L55" s="92"/>
      <c r="M55" s="92"/>
      <c r="N55" s="48"/>
      <c r="O55" s="47" t="n">
        <v>1</v>
      </c>
      <c r="P55" s="92" t="n">
        <v>2</v>
      </c>
      <c r="Q55" s="92"/>
      <c r="R55" s="48"/>
      <c r="S55" s="47" t="n">
        <v>1</v>
      </c>
      <c r="T55" s="92"/>
      <c r="U55" s="92" t="n">
        <v>1</v>
      </c>
      <c r="V55" s="48" t="n">
        <v>6</v>
      </c>
      <c r="W55" s="47" t="n">
        <v>1</v>
      </c>
      <c r="X55" s="92"/>
      <c r="Y55" s="92" t="n">
        <v>2</v>
      </c>
      <c r="Z55" s="48" t="n">
        <v>3</v>
      </c>
      <c r="AA55" s="47"/>
      <c r="AB55" s="92"/>
      <c r="AC55" s="92"/>
      <c r="AD55" s="48"/>
    </row>
    <row r="56" customFormat="false" ht="15" hidden="false" customHeight="false" outlineLevel="0" collapsed="false">
      <c r="B56" s="56" t="s">
        <v>368</v>
      </c>
      <c r="C56" s="47"/>
      <c r="D56" s="92"/>
      <c r="E56" s="92"/>
      <c r="F56" s="48"/>
      <c r="G56" s="47"/>
      <c r="H56" s="92"/>
      <c r="I56" s="92"/>
      <c r="J56" s="48"/>
      <c r="K56" s="47"/>
      <c r="L56" s="92"/>
      <c r="M56" s="92"/>
      <c r="N56" s="48"/>
      <c r="O56" s="47"/>
      <c r="P56" s="92"/>
      <c r="Q56" s="92"/>
      <c r="R56" s="48"/>
      <c r="S56" s="47"/>
      <c r="T56" s="92"/>
      <c r="U56" s="92"/>
      <c r="V56" s="48"/>
      <c r="W56" s="47"/>
      <c r="X56" s="92"/>
      <c r="Y56" s="92"/>
      <c r="Z56" s="48"/>
      <c r="AA56" s="47"/>
      <c r="AB56" s="92"/>
      <c r="AC56" s="92"/>
      <c r="AD56" s="48"/>
    </row>
    <row r="57" customFormat="false" ht="15" hidden="false" customHeight="false" outlineLevel="0" collapsed="false">
      <c r="B57" s="56" t="s">
        <v>266</v>
      </c>
      <c r="C57" s="61"/>
      <c r="D57" s="94"/>
      <c r="E57" s="94"/>
      <c r="F57" s="62"/>
      <c r="G57" s="61"/>
      <c r="H57" s="94"/>
      <c r="I57" s="94"/>
      <c r="J57" s="62"/>
      <c r="K57" s="61"/>
      <c r="L57" s="94"/>
      <c r="M57" s="94"/>
      <c r="N57" s="62"/>
      <c r="O57" s="61"/>
      <c r="P57" s="94"/>
      <c r="Q57" s="94"/>
      <c r="R57" s="62"/>
      <c r="S57" s="61"/>
      <c r="T57" s="94"/>
      <c r="U57" s="94"/>
      <c r="V57" s="62"/>
      <c r="W57" s="61"/>
      <c r="X57" s="94"/>
      <c r="Y57" s="94"/>
      <c r="Z57" s="62"/>
      <c r="AA57" s="61"/>
      <c r="AB57" s="94"/>
      <c r="AC57" s="94"/>
      <c r="AD57" s="62"/>
    </row>
    <row r="58" customFormat="false" ht="15" hidden="false" customHeight="false" outlineLevel="0" collapsed="false">
      <c r="B58" s="56" t="s">
        <v>324</v>
      </c>
      <c r="C58" s="61"/>
      <c r="D58" s="94"/>
      <c r="E58" s="94"/>
      <c r="F58" s="62"/>
      <c r="G58" s="61" t="n">
        <v>1</v>
      </c>
      <c r="H58" s="94"/>
      <c r="I58" s="94"/>
      <c r="J58" s="62"/>
      <c r="K58" s="61"/>
      <c r="L58" s="94"/>
      <c r="M58" s="94"/>
      <c r="N58" s="62"/>
      <c r="O58" s="61"/>
      <c r="P58" s="94"/>
      <c r="Q58" s="94"/>
      <c r="R58" s="62"/>
      <c r="S58" s="61" t="n">
        <v>1</v>
      </c>
      <c r="T58" s="94"/>
      <c r="U58" s="94" t="n">
        <v>1</v>
      </c>
      <c r="V58" s="62"/>
      <c r="W58" s="61" t="n">
        <v>1</v>
      </c>
      <c r="X58" s="94"/>
      <c r="Y58" s="94"/>
      <c r="Z58" s="62"/>
      <c r="AA58" s="61"/>
      <c r="AB58" s="94"/>
      <c r="AC58" s="94"/>
      <c r="AD58" s="62"/>
    </row>
    <row r="59" customFormat="false" ht="15" hidden="false" customHeight="false" outlineLevel="0" collapsed="false">
      <c r="B59" s="44" t="s">
        <v>207</v>
      </c>
      <c r="C59" s="61" t="n">
        <v>1</v>
      </c>
      <c r="D59" s="94"/>
      <c r="E59" s="94"/>
      <c r="F59" s="62"/>
      <c r="G59" s="61" t="n">
        <v>1</v>
      </c>
      <c r="H59" s="94"/>
      <c r="I59" s="94"/>
      <c r="J59" s="62"/>
      <c r="K59" s="61" t="n">
        <v>1</v>
      </c>
      <c r="L59" s="94"/>
      <c r="M59" s="94"/>
      <c r="N59" s="62"/>
      <c r="O59" s="61" t="n">
        <v>1</v>
      </c>
      <c r="P59" s="94"/>
      <c r="Q59" s="94"/>
      <c r="R59" s="62"/>
      <c r="S59" s="61" t="n">
        <v>1</v>
      </c>
      <c r="T59" s="94"/>
      <c r="U59" s="94"/>
      <c r="V59" s="62"/>
      <c r="W59" s="61" t="n">
        <v>1</v>
      </c>
      <c r="X59" s="94"/>
      <c r="Y59" s="94" t="n">
        <v>1</v>
      </c>
      <c r="Z59" s="62" t="n">
        <v>3</v>
      </c>
      <c r="AA59" s="61"/>
      <c r="AB59" s="94"/>
      <c r="AC59" s="94"/>
      <c r="AD59" s="62"/>
    </row>
    <row r="60" customFormat="false" ht="15" hidden="false" customHeight="false" outlineLevel="0" collapsed="false">
      <c r="B60" s="56" t="s">
        <v>86</v>
      </c>
      <c r="C60" s="47" t="n">
        <v>1</v>
      </c>
      <c r="D60" s="92"/>
      <c r="E60" s="92" t="n">
        <v>2</v>
      </c>
      <c r="F60" s="48" t="n">
        <v>3</v>
      </c>
      <c r="G60" s="47" t="n">
        <v>1</v>
      </c>
      <c r="H60" s="92"/>
      <c r="I60" s="92"/>
      <c r="J60" s="48"/>
      <c r="K60" s="47" t="n">
        <v>1</v>
      </c>
      <c r="L60" s="92" t="n">
        <v>1</v>
      </c>
      <c r="M60" s="92" t="n">
        <v>1</v>
      </c>
      <c r="N60" s="48"/>
      <c r="O60" s="47" t="n">
        <v>1</v>
      </c>
      <c r="P60" s="92" t="n">
        <v>1</v>
      </c>
      <c r="Q60" s="92"/>
      <c r="R60" s="48"/>
      <c r="S60" s="47" t="n">
        <v>1</v>
      </c>
      <c r="T60" s="92" t="n">
        <v>1</v>
      </c>
      <c r="U60" s="92"/>
      <c r="V60" s="48"/>
      <c r="W60" s="47" t="n">
        <v>1</v>
      </c>
      <c r="X60" s="92" t="n">
        <v>3</v>
      </c>
      <c r="Y60" s="92" t="n">
        <v>1</v>
      </c>
      <c r="Z60" s="48"/>
      <c r="AA60" s="47"/>
      <c r="AB60" s="92"/>
      <c r="AC60" s="92"/>
      <c r="AD60" s="48"/>
    </row>
    <row r="61" customFormat="false" ht="15.75" hidden="false" customHeight="false" outlineLevel="0" collapsed="false">
      <c r="B61" s="71" t="s">
        <v>243</v>
      </c>
      <c r="C61" s="74" t="n">
        <v>1</v>
      </c>
      <c r="D61" s="80" t="n">
        <v>1</v>
      </c>
      <c r="E61" s="80"/>
      <c r="F61" s="81"/>
      <c r="G61" s="74"/>
      <c r="H61" s="80"/>
      <c r="I61" s="80"/>
      <c r="J61" s="81"/>
      <c r="K61" s="74" t="n">
        <v>1</v>
      </c>
      <c r="L61" s="80"/>
      <c r="M61" s="80"/>
      <c r="N61" s="81"/>
      <c r="O61" s="74" t="n">
        <v>1</v>
      </c>
      <c r="P61" s="80"/>
      <c r="Q61" s="80" t="n">
        <v>1</v>
      </c>
      <c r="R61" s="81"/>
      <c r="S61" s="74" t="n">
        <v>1</v>
      </c>
      <c r="T61" s="80"/>
      <c r="U61" s="80" t="n">
        <v>1</v>
      </c>
      <c r="V61" s="81"/>
      <c r="W61" s="74" t="n">
        <v>1</v>
      </c>
      <c r="X61" s="80"/>
      <c r="Y61" s="80"/>
      <c r="Z61" s="81" t="n">
        <v>3</v>
      </c>
      <c r="AA61" s="74"/>
      <c r="AB61" s="80"/>
      <c r="AC61" s="80"/>
      <c r="AD61" s="81"/>
    </row>
    <row r="64" customFormat="false" ht="15.75" hidden="false" customHeight="false" outlineLevel="0" collapsed="false"/>
    <row r="65" customFormat="false" ht="15" hidden="false" customHeight="false" outlineLevel="0" collapsed="false">
      <c r="B65" s="78" t="s">
        <v>33</v>
      </c>
      <c r="C65" s="39" t="s">
        <v>8</v>
      </c>
      <c r="D65" s="39"/>
      <c r="E65" s="39"/>
      <c r="F65" s="39"/>
      <c r="G65" s="152" t="s">
        <v>11</v>
      </c>
      <c r="H65" s="152"/>
      <c r="I65" s="152"/>
      <c r="J65" s="152"/>
      <c r="K65" s="39" t="s">
        <v>13</v>
      </c>
      <c r="L65" s="39"/>
      <c r="M65" s="39"/>
      <c r="N65" s="39"/>
      <c r="O65" s="39" t="s">
        <v>8</v>
      </c>
      <c r="P65" s="39"/>
      <c r="Q65" s="39"/>
      <c r="R65" s="39"/>
      <c r="S65" s="152" t="s">
        <v>11</v>
      </c>
      <c r="T65" s="152"/>
      <c r="U65" s="152"/>
      <c r="V65" s="152"/>
      <c r="W65" s="39" t="s">
        <v>13</v>
      </c>
      <c r="X65" s="39"/>
      <c r="Y65" s="39"/>
      <c r="Z65" s="39"/>
      <c r="AA65" s="39"/>
      <c r="AB65" s="39"/>
      <c r="AC65" s="39"/>
      <c r="AD65" s="39"/>
    </row>
    <row r="66" customFormat="false" ht="15.75" hidden="false" customHeight="false" outlineLevel="0" collapsed="false">
      <c r="B66" s="78"/>
      <c r="C66" s="74" t="s">
        <v>15</v>
      </c>
      <c r="D66" s="80" t="s">
        <v>54</v>
      </c>
      <c r="E66" s="80" t="s">
        <v>53</v>
      </c>
      <c r="F66" s="81" t="s">
        <v>445</v>
      </c>
      <c r="G66" s="74" t="s">
        <v>15</v>
      </c>
      <c r="H66" s="80" t="s">
        <v>54</v>
      </c>
      <c r="I66" s="80" t="s">
        <v>53</v>
      </c>
      <c r="J66" s="81" t="s">
        <v>445</v>
      </c>
      <c r="K66" s="74" t="s">
        <v>15</v>
      </c>
      <c r="L66" s="80" t="s">
        <v>54</v>
      </c>
      <c r="M66" s="80" t="s">
        <v>53</v>
      </c>
      <c r="N66" s="81" t="s">
        <v>445</v>
      </c>
      <c r="O66" s="74" t="s">
        <v>15</v>
      </c>
      <c r="P66" s="80" t="s">
        <v>54</v>
      </c>
      <c r="Q66" s="80" t="s">
        <v>53</v>
      </c>
      <c r="R66" s="81" t="s">
        <v>445</v>
      </c>
      <c r="S66" s="74" t="s">
        <v>15</v>
      </c>
      <c r="T66" s="80" t="s">
        <v>54</v>
      </c>
      <c r="U66" s="80" t="s">
        <v>53</v>
      </c>
      <c r="V66" s="81" t="s">
        <v>445</v>
      </c>
      <c r="W66" s="74" t="s">
        <v>15</v>
      </c>
      <c r="X66" s="80" t="s">
        <v>54</v>
      </c>
      <c r="Y66" s="80" t="s">
        <v>53</v>
      </c>
      <c r="Z66" s="81" t="s">
        <v>445</v>
      </c>
      <c r="AA66" s="74" t="s">
        <v>15</v>
      </c>
      <c r="AB66" s="80" t="s">
        <v>54</v>
      </c>
      <c r="AC66" s="80" t="s">
        <v>53</v>
      </c>
      <c r="AD66" s="81" t="s">
        <v>445</v>
      </c>
    </row>
    <row r="67" customFormat="false" ht="15" hidden="false" customHeight="false" outlineLevel="0" collapsed="false">
      <c r="A67" s="0" t="s">
        <v>449</v>
      </c>
      <c r="B67" s="38" t="s">
        <v>336</v>
      </c>
      <c r="C67" s="85"/>
      <c r="D67" s="86"/>
      <c r="E67" s="86"/>
      <c r="F67" s="87"/>
      <c r="G67" s="85"/>
      <c r="H67" s="86"/>
      <c r="I67" s="86"/>
      <c r="J67" s="87"/>
      <c r="K67" s="101"/>
      <c r="L67" s="102"/>
      <c r="M67" s="102"/>
      <c r="N67" s="103"/>
      <c r="O67" s="85"/>
      <c r="P67" s="86"/>
      <c r="Q67" s="86"/>
      <c r="R67" s="87"/>
      <c r="S67" s="85"/>
      <c r="T67" s="86"/>
      <c r="U67" s="86"/>
      <c r="V67" s="87"/>
      <c r="W67" s="85"/>
      <c r="X67" s="86"/>
      <c r="Y67" s="86"/>
      <c r="Z67" s="87"/>
      <c r="AA67" s="113"/>
      <c r="AB67" s="86"/>
      <c r="AC67" s="86"/>
      <c r="AD67" s="87"/>
    </row>
    <row r="68" customFormat="false" ht="15" hidden="false" customHeight="false" outlineLevel="0" collapsed="false">
      <c r="A68" s="0" t="s">
        <v>449</v>
      </c>
      <c r="B68" s="44" t="s">
        <v>443</v>
      </c>
      <c r="C68" s="47" t="n">
        <v>1</v>
      </c>
      <c r="D68" s="92"/>
      <c r="E68" s="92"/>
      <c r="F68" s="48"/>
      <c r="G68" s="47" t="n">
        <v>1</v>
      </c>
      <c r="H68" s="92"/>
      <c r="I68" s="92"/>
      <c r="J68" s="48"/>
      <c r="K68" s="104"/>
      <c r="L68" s="105"/>
      <c r="M68" s="105"/>
      <c r="N68" s="106"/>
      <c r="O68" s="47" t="n">
        <v>1</v>
      </c>
      <c r="P68" s="92"/>
      <c r="Q68" s="92"/>
      <c r="R68" s="48"/>
      <c r="S68" s="47" t="n">
        <v>1</v>
      </c>
      <c r="T68" s="92"/>
      <c r="U68" s="92"/>
      <c r="V68" s="48"/>
      <c r="W68" s="47" t="n">
        <v>1</v>
      </c>
      <c r="X68" s="92"/>
      <c r="Y68" s="92"/>
      <c r="Z68" s="48"/>
      <c r="AA68" s="47"/>
      <c r="AB68" s="92"/>
      <c r="AC68" s="92"/>
      <c r="AD68" s="48"/>
    </row>
    <row r="69" customFormat="false" ht="15" hidden="false" customHeight="false" outlineLevel="0" collapsed="false">
      <c r="A69" s="0" t="s">
        <v>449</v>
      </c>
      <c r="B69" s="44" t="s">
        <v>360</v>
      </c>
      <c r="C69" s="47"/>
      <c r="D69" s="92"/>
      <c r="E69" s="92"/>
      <c r="F69" s="48"/>
      <c r="G69" s="47"/>
      <c r="H69" s="92"/>
      <c r="I69" s="92"/>
      <c r="J69" s="48"/>
      <c r="K69" s="104"/>
      <c r="L69" s="105"/>
      <c r="M69" s="105"/>
      <c r="N69" s="106"/>
      <c r="O69" s="47"/>
      <c r="P69" s="92"/>
      <c r="Q69" s="92"/>
      <c r="R69" s="48"/>
      <c r="S69" s="47"/>
      <c r="T69" s="92"/>
      <c r="U69" s="92"/>
      <c r="V69" s="48"/>
      <c r="W69" s="47"/>
      <c r="X69" s="92"/>
      <c r="Y69" s="92"/>
      <c r="Z69" s="48"/>
      <c r="AA69" s="47"/>
      <c r="AB69" s="92"/>
      <c r="AC69" s="92"/>
      <c r="AD69" s="48"/>
    </row>
    <row r="70" customFormat="false" ht="15" hidden="false" customHeight="false" outlineLevel="0" collapsed="false">
      <c r="B70" s="44" t="s">
        <v>133</v>
      </c>
      <c r="C70" s="47" t="n">
        <v>1</v>
      </c>
      <c r="D70" s="92"/>
      <c r="E70" s="92"/>
      <c r="F70" s="48"/>
      <c r="G70" s="47" t="n">
        <v>1</v>
      </c>
      <c r="H70" s="92"/>
      <c r="I70" s="92"/>
      <c r="J70" s="48"/>
      <c r="K70" s="104"/>
      <c r="L70" s="105"/>
      <c r="M70" s="105"/>
      <c r="N70" s="106"/>
      <c r="O70" s="47" t="n">
        <v>1</v>
      </c>
      <c r="P70" s="92"/>
      <c r="Q70" s="92"/>
      <c r="R70" s="48"/>
      <c r="S70" s="47" t="n">
        <v>1</v>
      </c>
      <c r="T70" s="92"/>
      <c r="U70" s="92"/>
      <c r="V70" s="48" t="n">
        <v>3</v>
      </c>
      <c r="W70" s="47" t="n">
        <v>1</v>
      </c>
      <c r="X70" s="92"/>
      <c r="Y70" s="92" t="n">
        <v>1</v>
      </c>
      <c r="Z70" s="48"/>
      <c r="AA70" s="47"/>
      <c r="AB70" s="92"/>
      <c r="AC70" s="92"/>
      <c r="AD70" s="48"/>
    </row>
    <row r="71" customFormat="false" ht="15" hidden="false" customHeight="false" outlineLevel="0" collapsed="false">
      <c r="B71" s="44" t="s">
        <v>161</v>
      </c>
      <c r="C71" s="47"/>
      <c r="D71" s="92"/>
      <c r="E71" s="92"/>
      <c r="F71" s="48"/>
      <c r="G71" s="47" t="n">
        <v>1</v>
      </c>
      <c r="H71" s="92"/>
      <c r="I71" s="92"/>
      <c r="J71" s="48"/>
      <c r="K71" s="104"/>
      <c r="L71" s="105"/>
      <c r="M71" s="105"/>
      <c r="N71" s="106"/>
      <c r="O71" s="47"/>
      <c r="P71" s="92"/>
      <c r="Q71" s="92"/>
      <c r="R71" s="48"/>
      <c r="S71" s="47" t="n">
        <v>1</v>
      </c>
      <c r="T71" s="92"/>
      <c r="U71" s="92" t="n">
        <v>1</v>
      </c>
      <c r="V71" s="48" t="n">
        <v>3</v>
      </c>
      <c r="W71" s="47" t="n">
        <v>1</v>
      </c>
      <c r="X71" s="92" t="n">
        <v>1</v>
      </c>
      <c r="Y71" s="92" t="n">
        <v>1</v>
      </c>
      <c r="Z71" s="48"/>
      <c r="AA71" s="47"/>
      <c r="AB71" s="92"/>
      <c r="AC71" s="92"/>
      <c r="AD71" s="48"/>
    </row>
    <row r="72" customFormat="false" ht="15" hidden="false" customHeight="false" outlineLevel="0" collapsed="false">
      <c r="B72" s="44" t="s">
        <v>342</v>
      </c>
      <c r="C72" s="47"/>
      <c r="D72" s="92"/>
      <c r="E72" s="92"/>
      <c r="F72" s="48"/>
      <c r="G72" s="47"/>
      <c r="H72" s="92"/>
      <c r="I72" s="92"/>
      <c r="J72" s="48"/>
      <c r="K72" s="104"/>
      <c r="L72" s="105"/>
      <c r="M72" s="105"/>
      <c r="N72" s="106"/>
      <c r="O72" s="47"/>
      <c r="P72" s="92"/>
      <c r="Q72" s="92"/>
      <c r="R72" s="48"/>
      <c r="S72" s="47"/>
      <c r="T72" s="92"/>
      <c r="U72" s="92"/>
      <c r="V72" s="48"/>
      <c r="W72" s="47"/>
      <c r="X72" s="92"/>
      <c r="Y72" s="92"/>
      <c r="Z72" s="48"/>
      <c r="AA72" s="47"/>
      <c r="AB72" s="92"/>
      <c r="AC72" s="92"/>
      <c r="AD72" s="48"/>
    </row>
    <row r="73" customFormat="false" ht="15" hidden="false" customHeight="false" outlineLevel="0" collapsed="false">
      <c r="B73" s="44" t="s">
        <v>346</v>
      </c>
      <c r="C73" s="47"/>
      <c r="D73" s="92"/>
      <c r="E73" s="92"/>
      <c r="F73" s="48"/>
      <c r="G73" s="47"/>
      <c r="H73" s="92"/>
      <c r="I73" s="92"/>
      <c r="J73" s="48"/>
      <c r="K73" s="104"/>
      <c r="L73" s="105"/>
      <c r="M73" s="105"/>
      <c r="N73" s="106"/>
      <c r="O73" s="47"/>
      <c r="P73" s="92"/>
      <c r="Q73" s="92"/>
      <c r="R73" s="48"/>
      <c r="S73" s="47"/>
      <c r="T73" s="92"/>
      <c r="U73" s="92"/>
      <c r="V73" s="48"/>
      <c r="W73" s="47"/>
      <c r="X73" s="92"/>
      <c r="Y73" s="92"/>
      <c r="Z73" s="48"/>
      <c r="AA73" s="47"/>
      <c r="AB73" s="92"/>
      <c r="AC73" s="92"/>
      <c r="AD73" s="48"/>
    </row>
    <row r="74" customFormat="false" ht="15" hidden="false" customHeight="false" outlineLevel="0" collapsed="false">
      <c r="B74" s="44" t="s">
        <v>261</v>
      </c>
      <c r="C74" s="47"/>
      <c r="D74" s="92"/>
      <c r="E74" s="92"/>
      <c r="F74" s="48"/>
      <c r="G74" s="47"/>
      <c r="H74" s="92"/>
      <c r="I74" s="92"/>
      <c r="J74" s="48"/>
      <c r="K74" s="104"/>
      <c r="L74" s="105"/>
      <c r="M74" s="105"/>
      <c r="N74" s="106"/>
      <c r="O74" s="47" t="n">
        <v>1</v>
      </c>
      <c r="P74" s="92"/>
      <c r="Q74" s="92"/>
      <c r="R74" s="48"/>
      <c r="S74" s="47"/>
      <c r="T74" s="92"/>
      <c r="U74" s="92"/>
      <c r="V74" s="48"/>
      <c r="W74" s="47" t="n">
        <v>1</v>
      </c>
      <c r="X74" s="92"/>
      <c r="Y74" s="92"/>
      <c r="Z74" s="48"/>
      <c r="AA74" s="47"/>
      <c r="AB74" s="92"/>
      <c r="AC74" s="92"/>
      <c r="AD74" s="48"/>
    </row>
    <row r="75" customFormat="false" ht="15" hidden="false" customHeight="false" outlineLevel="0" collapsed="false">
      <c r="B75" s="44" t="s">
        <v>382</v>
      </c>
      <c r="C75" s="47"/>
      <c r="D75" s="92"/>
      <c r="E75" s="92"/>
      <c r="F75" s="48"/>
      <c r="G75" s="47"/>
      <c r="H75" s="92"/>
      <c r="I75" s="92"/>
      <c r="J75" s="48"/>
      <c r="K75" s="104"/>
      <c r="L75" s="105"/>
      <c r="M75" s="105"/>
      <c r="N75" s="106"/>
      <c r="O75" s="47"/>
      <c r="P75" s="92"/>
      <c r="Q75" s="92"/>
      <c r="R75" s="48"/>
      <c r="S75" s="47"/>
      <c r="T75" s="92"/>
      <c r="U75" s="92"/>
      <c r="V75" s="48"/>
      <c r="W75" s="47"/>
      <c r="X75" s="92"/>
      <c r="Y75" s="92"/>
      <c r="Z75" s="48"/>
      <c r="AA75" s="47"/>
      <c r="AB75" s="92"/>
      <c r="AC75" s="92"/>
      <c r="AD75" s="48"/>
    </row>
    <row r="76" customFormat="false" ht="15" hidden="false" customHeight="false" outlineLevel="0" collapsed="false">
      <c r="B76" s="44" t="s">
        <v>340</v>
      </c>
      <c r="C76" s="47"/>
      <c r="D76" s="92"/>
      <c r="E76" s="92"/>
      <c r="F76" s="48"/>
      <c r="G76" s="47"/>
      <c r="H76" s="92"/>
      <c r="I76" s="92"/>
      <c r="J76" s="48"/>
      <c r="K76" s="104"/>
      <c r="L76" s="105"/>
      <c r="M76" s="105"/>
      <c r="N76" s="106"/>
      <c r="O76" s="47"/>
      <c r="P76" s="92"/>
      <c r="Q76" s="92"/>
      <c r="R76" s="48"/>
      <c r="S76" s="47"/>
      <c r="T76" s="92"/>
      <c r="U76" s="92"/>
      <c r="V76" s="48"/>
      <c r="W76" s="47"/>
      <c r="X76" s="92"/>
      <c r="Y76" s="92"/>
      <c r="Z76" s="48"/>
      <c r="AA76" s="47"/>
      <c r="AB76" s="92"/>
      <c r="AC76" s="92"/>
      <c r="AD76" s="48"/>
    </row>
    <row r="77" customFormat="false" ht="15" hidden="false" customHeight="false" outlineLevel="0" collapsed="false">
      <c r="B77" s="44" t="s">
        <v>149</v>
      </c>
      <c r="C77" s="47" t="n">
        <v>1</v>
      </c>
      <c r="D77" s="92"/>
      <c r="E77" s="92" t="n">
        <v>1</v>
      </c>
      <c r="F77" s="48" t="n">
        <v>3</v>
      </c>
      <c r="G77" s="47"/>
      <c r="H77" s="92"/>
      <c r="I77" s="92"/>
      <c r="J77" s="48"/>
      <c r="K77" s="104"/>
      <c r="L77" s="105"/>
      <c r="M77" s="105"/>
      <c r="N77" s="106"/>
      <c r="O77" s="47" t="n">
        <v>1</v>
      </c>
      <c r="P77" s="92"/>
      <c r="Q77" s="92"/>
      <c r="R77" s="48"/>
      <c r="S77" s="47"/>
      <c r="T77" s="92"/>
      <c r="U77" s="92"/>
      <c r="V77" s="48"/>
      <c r="W77" s="47"/>
      <c r="X77" s="92"/>
      <c r="Y77" s="92"/>
      <c r="Z77" s="48"/>
      <c r="AA77" s="47"/>
      <c r="AB77" s="92"/>
      <c r="AC77" s="92"/>
      <c r="AD77" s="48"/>
    </row>
    <row r="78" customFormat="false" ht="15" hidden="false" customHeight="false" outlineLevel="0" collapsed="false">
      <c r="B78" s="44" t="s">
        <v>286</v>
      </c>
      <c r="C78" s="47"/>
      <c r="D78" s="92"/>
      <c r="E78" s="92"/>
      <c r="F78" s="48"/>
      <c r="G78" s="47"/>
      <c r="H78" s="92"/>
      <c r="I78" s="92"/>
      <c r="J78" s="48"/>
      <c r="K78" s="104"/>
      <c r="L78" s="105"/>
      <c r="M78" s="105"/>
      <c r="N78" s="106"/>
      <c r="O78" s="47"/>
      <c r="P78" s="92"/>
      <c r="Q78" s="92"/>
      <c r="R78" s="48"/>
      <c r="S78" s="47"/>
      <c r="T78" s="92"/>
      <c r="U78" s="92"/>
      <c r="V78" s="48"/>
      <c r="W78" s="47"/>
      <c r="X78" s="92"/>
      <c r="Y78" s="92"/>
      <c r="Z78" s="48"/>
      <c r="AA78" s="47"/>
      <c r="AB78" s="92"/>
      <c r="AC78" s="92"/>
      <c r="AD78" s="48"/>
    </row>
    <row r="79" customFormat="false" ht="15" hidden="false" customHeight="false" outlineLevel="0" collapsed="false">
      <c r="B79" s="44" t="s">
        <v>65</v>
      </c>
      <c r="C79" s="47" t="n">
        <v>1</v>
      </c>
      <c r="D79" s="92" t="n">
        <v>5</v>
      </c>
      <c r="E79" s="92" t="n">
        <v>2</v>
      </c>
      <c r="F79" s="48"/>
      <c r="G79" s="47" t="n">
        <v>1</v>
      </c>
      <c r="H79" s="92" t="n">
        <v>3</v>
      </c>
      <c r="I79" s="92" t="n">
        <v>2</v>
      </c>
      <c r="J79" s="48"/>
      <c r="K79" s="104"/>
      <c r="L79" s="105"/>
      <c r="M79" s="105"/>
      <c r="N79" s="106"/>
      <c r="O79" s="47" t="n">
        <v>1</v>
      </c>
      <c r="P79" s="92"/>
      <c r="Q79" s="92"/>
      <c r="R79" s="48"/>
      <c r="S79" s="47" t="n">
        <v>1</v>
      </c>
      <c r="T79" s="92" t="n">
        <v>1</v>
      </c>
      <c r="U79" s="92" t="n">
        <v>1</v>
      </c>
      <c r="V79" s="48"/>
      <c r="W79" s="47"/>
      <c r="X79" s="92"/>
      <c r="Y79" s="92"/>
      <c r="Z79" s="48"/>
      <c r="AA79" s="47"/>
      <c r="AB79" s="92"/>
      <c r="AC79" s="92"/>
      <c r="AD79" s="48"/>
    </row>
    <row r="80" customFormat="false" ht="15" hidden="false" customHeight="false" outlineLevel="0" collapsed="false">
      <c r="B80" s="44" t="s">
        <v>288</v>
      </c>
      <c r="C80" s="47"/>
      <c r="D80" s="92"/>
      <c r="E80" s="92"/>
      <c r="F80" s="48"/>
      <c r="G80" s="47"/>
      <c r="H80" s="92"/>
      <c r="I80" s="92"/>
      <c r="J80" s="48"/>
      <c r="K80" s="104"/>
      <c r="L80" s="105"/>
      <c r="M80" s="105"/>
      <c r="N80" s="106"/>
      <c r="O80" s="47"/>
      <c r="P80" s="92"/>
      <c r="Q80" s="92"/>
      <c r="R80" s="48"/>
      <c r="S80" s="47"/>
      <c r="T80" s="92"/>
      <c r="U80" s="92"/>
      <c r="V80" s="48"/>
      <c r="W80" s="47"/>
      <c r="X80" s="92"/>
      <c r="Y80" s="92"/>
      <c r="Z80" s="48"/>
      <c r="AA80" s="47"/>
      <c r="AB80" s="92"/>
      <c r="AC80" s="92"/>
      <c r="AD80" s="48"/>
    </row>
    <row r="81" customFormat="false" ht="15" hidden="false" customHeight="false" outlineLevel="0" collapsed="false">
      <c r="B81" s="44" t="s">
        <v>251</v>
      </c>
      <c r="C81" s="47" t="n">
        <v>1</v>
      </c>
      <c r="D81" s="92" t="n">
        <v>1</v>
      </c>
      <c r="E81" s="92"/>
      <c r="F81" s="48"/>
      <c r="G81" s="47"/>
      <c r="H81" s="92"/>
      <c r="I81" s="92"/>
      <c r="J81" s="48"/>
      <c r="K81" s="104"/>
      <c r="L81" s="105"/>
      <c r="M81" s="105"/>
      <c r="N81" s="106"/>
      <c r="O81" s="47" t="n">
        <v>1</v>
      </c>
      <c r="P81" s="92"/>
      <c r="Q81" s="92"/>
      <c r="R81" s="48"/>
      <c r="S81" s="47"/>
      <c r="T81" s="92"/>
      <c r="U81" s="92"/>
      <c r="V81" s="48"/>
      <c r="W81" s="47"/>
      <c r="X81" s="92"/>
      <c r="Y81" s="92"/>
      <c r="Z81" s="48"/>
      <c r="AA81" s="47"/>
      <c r="AB81" s="92"/>
      <c r="AC81" s="92"/>
      <c r="AD81" s="48"/>
    </row>
    <row r="82" customFormat="false" ht="15" hidden="false" customHeight="false" outlineLevel="0" collapsed="false">
      <c r="B82" s="44" t="s">
        <v>102</v>
      </c>
      <c r="C82" s="47" t="n">
        <v>1</v>
      </c>
      <c r="D82" s="92"/>
      <c r="E82" s="92"/>
      <c r="F82" s="48"/>
      <c r="G82" s="47" t="n">
        <v>1</v>
      </c>
      <c r="H82" s="92" t="n">
        <v>3</v>
      </c>
      <c r="I82" s="92" t="n">
        <v>1</v>
      </c>
      <c r="J82" s="48" t="n">
        <v>3</v>
      </c>
      <c r="K82" s="104"/>
      <c r="L82" s="105"/>
      <c r="M82" s="105"/>
      <c r="N82" s="106"/>
      <c r="O82" s="47" t="n">
        <v>1</v>
      </c>
      <c r="P82" s="92"/>
      <c r="Q82" s="92"/>
      <c r="R82" s="48"/>
      <c r="S82" s="47" t="n">
        <v>1</v>
      </c>
      <c r="T82" s="92" t="n">
        <v>1</v>
      </c>
      <c r="U82" s="92" t="n">
        <v>1</v>
      </c>
      <c r="V82" s="48"/>
      <c r="W82" s="47" t="n">
        <v>1</v>
      </c>
      <c r="X82" s="92" t="n">
        <v>1</v>
      </c>
      <c r="Y82" s="92" t="n">
        <v>1</v>
      </c>
      <c r="Z82" s="48"/>
      <c r="AA82" s="47"/>
      <c r="AB82" s="92"/>
      <c r="AC82" s="92"/>
      <c r="AD82" s="48"/>
    </row>
    <row r="83" customFormat="false" ht="15" hidden="false" customHeight="false" outlineLevel="0" collapsed="false">
      <c r="B83" s="44" t="s">
        <v>231</v>
      </c>
      <c r="C83" s="47"/>
      <c r="D83" s="92"/>
      <c r="E83" s="92"/>
      <c r="F83" s="48"/>
      <c r="G83" s="47"/>
      <c r="H83" s="92"/>
      <c r="I83" s="92"/>
      <c r="J83" s="48"/>
      <c r="K83" s="104"/>
      <c r="L83" s="105"/>
      <c r="M83" s="105"/>
      <c r="N83" s="106"/>
      <c r="O83" s="47"/>
      <c r="P83" s="92"/>
      <c r="Q83" s="92"/>
      <c r="R83" s="48"/>
      <c r="S83" s="47"/>
      <c r="T83" s="92"/>
      <c r="U83" s="92"/>
      <c r="V83" s="48"/>
      <c r="W83" s="47"/>
      <c r="X83" s="92"/>
      <c r="Y83" s="92"/>
      <c r="Z83" s="48"/>
      <c r="AA83" s="47"/>
      <c r="AB83" s="92"/>
      <c r="AC83" s="92"/>
      <c r="AD83" s="48"/>
    </row>
    <row r="84" customFormat="false" ht="15" hidden="false" customHeight="false" outlineLevel="0" collapsed="false">
      <c r="B84" s="44" t="s">
        <v>163</v>
      </c>
      <c r="C84" s="47" t="n">
        <v>1</v>
      </c>
      <c r="D84" s="92"/>
      <c r="E84" s="92"/>
      <c r="F84" s="48"/>
      <c r="G84" s="47" t="n">
        <v>1</v>
      </c>
      <c r="H84" s="92"/>
      <c r="I84" s="92" t="n">
        <v>3</v>
      </c>
      <c r="J84" s="48" t="n">
        <v>3</v>
      </c>
      <c r="K84" s="104"/>
      <c r="L84" s="105"/>
      <c r="M84" s="105"/>
      <c r="N84" s="106"/>
      <c r="O84" s="47" t="n">
        <v>1</v>
      </c>
      <c r="P84" s="92"/>
      <c r="Q84" s="92"/>
      <c r="R84" s="48" t="n">
        <v>3</v>
      </c>
      <c r="S84" s="47" t="n">
        <v>1</v>
      </c>
      <c r="T84" s="92"/>
      <c r="U84" s="92"/>
      <c r="V84" s="48"/>
      <c r="W84" s="47" t="n">
        <v>1</v>
      </c>
      <c r="X84" s="92"/>
      <c r="Y84" s="92" t="n">
        <v>1</v>
      </c>
      <c r="Z84" s="48"/>
      <c r="AA84" s="47"/>
      <c r="AB84" s="92"/>
      <c r="AC84" s="92"/>
      <c r="AD84" s="48"/>
    </row>
    <row r="85" customFormat="false" ht="15" hidden="false" customHeight="false" outlineLevel="0" collapsed="false">
      <c r="B85" s="44" t="s">
        <v>84</v>
      </c>
      <c r="C85" s="47" t="n">
        <v>1</v>
      </c>
      <c r="D85" s="92" t="n">
        <v>1</v>
      </c>
      <c r="E85" s="92" t="n">
        <v>1</v>
      </c>
      <c r="F85" s="48"/>
      <c r="G85" s="47" t="n">
        <v>1</v>
      </c>
      <c r="H85" s="92" t="n">
        <v>2</v>
      </c>
      <c r="I85" s="92" t="n">
        <v>2</v>
      </c>
      <c r="J85" s="48"/>
      <c r="K85" s="104"/>
      <c r="L85" s="105"/>
      <c r="M85" s="105"/>
      <c r="N85" s="106"/>
      <c r="O85" s="47" t="n">
        <v>1</v>
      </c>
      <c r="P85" s="92"/>
      <c r="Q85" s="92"/>
      <c r="R85" s="48"/>
      <c r="S85" s="47" t="n">
        <v>1</v>
      </c>
      <c r="T85" s="92" t="n">
        <v>1</v>
      </c>
      <c r="U85" s="92"/>
      <c r="V85" s="48" t="n">
        <v>3</v>
      </c>
      <c r="W85" s="47" t="n">
        <v>1</v>
      </c>
      <c r="X85" s="92" t="n">
        <v>1</v>
      </c>
      <c r="Y85" s="92" t="n">
        <v>2</v>
      </c>
      <c r="Z85" s="48"/>
      <c r="AA85" s="47"/>
      <c r="AB85" s="92"/>
      <c r="AC85" s="92"/>
      <c r="AD85" s="48"/>
    </row>
    <row r="86" customFormat="false" ht="15" hidden="false" customHeight="false" outlineLevel="0" collapsed="false">
      <c r="B86" s="44" t="s">
        <v>62</v>
      </c>
      <c r="C86" s="47" t="n">
        <v>1</v>
      </c>
      <c r="D86" s="92" t="n">
        <v>2</v>
      </c>
      <c r="E86" s="92" t="n">
        <v>3</v>
      </c>
      <c r="F86" s="48"/>
      <c r="G86" s="47" t="n">
        <v>1</v>
      </c>
      <c r="H86" s="92" t="n">
        <v>1</v>
      </c>
      <c r="I86" s="92" t="n">
        <v>1</v>
      </c>
      <c r="J86" s="48"/>
      <c r="K86" s="104"/>
      <c r="L86" s="105"/>
      <c r="M86" s="105"/>
      <c r="N86" s="106"/>
      <c r="O86" s="47" t="n">
        <v>1</v>
      </c>
      <c r="P86" s="92"/>
      <c r="Q86" s="92" t="n">
        <v>1</v>
      </c>
      <c r="R86" s="48" t="n">
        <v>3</v>
      </c>
      <c r="S86" s="47"/>
      <c r="T86" s="92"/>
      <c r="U86" s="92"/>
      <c r="V86" s="48"/>
      <c r="W86" s="47" t="n">
        <v>1</v>
      </c>
      <c r="X86" s="92" t="n">
        <v>2</v>
      </c>
      <c r="Y86" s="92"/>
      <c r="Z86" s="48" t="n">
        <v>3</v>
      </c>
      <c r="AA86" s="47"/>
      <c r="AB86" s="92"/>
      <c r="AC86" s="92"/>
      <c r="AD86" s="48"/>
    </row>
    <row r="87" customFormat="false" ht="15" hidden="false" customHeight="false" outlineLevel="0" collapsed="false">
      <c r="B87" s="56" t="s">
        <v>368</v>
      </c>
      <c r="C87" s="47"/>
      <c r="D87" s="92"/>
      <c r="E87" s="92"/>
      <c r="F87" s="48"/>
      <c r="G87" s="47"/>
      <c r="H87" s="92"/>
      <c r="I87" s="92"/>
      <c r="J87" s="48"/>
      <c r="K87" s="104"/>
      <c r="L87" s="105"/>
      <c r="M87" s="105"/>
      <c r="N87" s="106"/>
      <c r="O87" s="47"/>
      <c r="P87" s="92"/>
      <c r="Q87" s="92"/>
      <c r="R87" s="48"/>
      <c r="S87" s="47"/>
      <c r="T87" s="92"/>
      <c r="U87" s="92"/>
      <c r="V87" s="48"/>
      <c r="W87" s="47"/>
      <c r="X87" s="92"/>
      <c r="Y87" s="92"/>
      <c r="Z87" s="48"/>
      <c r="AA87" s="47"/>
      <c r="AB87" s="92"/>
      <c r="AC87" s="92"/>
      <c r="AD87" s="48"/>
    </row>
    <row r="88" customFormat="false" ht="15" hidden="false" customHeight="false" outlineLevel="0" collapsed="false">
      <c r="B88" s="56" t="s">
        <v>266</v>
      </c>
      <c r="C88" s="61"/>
      <c r="D88" s="94"/>
      <c r="E88" s="94"/>
      <c r="F88" s="62"/>
      <c r="G88" s="61"/>
      <c r="H88" s="94"/>
      <c r="I88" s="94"/>
      <c r="J88" s="62"/>
      <c r="K88" s="107"/>
      <c r="L88" s="108"/>
      <c r="M88" s="108"/>
      <c r="N88" s="109"/>
      <c r="O88" s="61"/>
      <c r="P88" s="94"/>
      <c r="Q88" s="94"/>
      <c r="R88" s="62"/>
      <c r="S88" s="61"/>
      <c r="T88" s="94"/>
      <c r="U88" s="94"/>
      <c r="V88" s="62"/>
      <c r="W88" s="61"/>
      <c r="X88" s="94"/>
      <c r="Y88" s="94"/>
      <c r="Z88" s="62"/>
      <c r="AA88" s="61"/>
      <c r="AB88" s="94"/>
      <c r="AC88" s="94"/>
      <c r="AD88" s="62"/>
    </row>
    <row r="89" customFormat="false" ht="15" hidden="false" customHeight="false" outlineLevel="0" collapsed="false">
      <c r="B89" s="56" t="s">
        <v>324</v>
      </c>
      <c r="C89" s="61"/>
      <c r="D89" s="94"/>
      <c r="E89" s="94"/>
      <c r="F89" s="62"/>
      <c r="G89" s="61" t="n">
        <v>1</v>
      </c>
      <c r="H89" s="94"/>
      <c r="I89" s="94"/>
      <c r="J89" s="62"/>
      <c r="K89" s="107"/>
      <c r="L89" s="108"/>
      <c r="M89" s="108"/>
      <c r="N89" s="109"/>
      <c r="O89" s="61"/>
      <c r="P89" s="94"/>
      <c r="Q89" s="94"/>
      <c r="R89" s="62"/>
      <c r="S89" s="61"/>
      <c r="T89" s="94"/>
      <c r="U89" s="94"/>
      <c r="V89" s="62"/>
      <c r="W89" s="61"/>
      <c r="X89" s="94"/>
      <c r="Y89" s="94"/>
      <c r="Z89" s="62"/>
      <c r="AA89" s="61"/>
      <c r="AB89" s="94"/>
      <c r="AC89" s="94"/>
      <c r="AD89" s="62"/>
    </row>
    <row r="90" customFormat="false" ht="15" hidden="false" customHeight="false" outlineLevel="0" collapsed="false">
      <c r="B90" s="44" t="s">
        <v>207</v>
      </c>
      <c r="C90" s="61" t="n">
        <v>1</v>
      </c>
      <c r="D90" s="94"/>
      <c r="E90" s="94" t="n">
        <v>2</v>
      </c>
      <c r="F90" s="62"/>
      <c r="G90" s="61" t="n">
        <v>1</v>
      </c>
      <c r="H90" s="94"/>
      <c r="I90" s="94"/>
      <c r="J90" s="62"/>
      <c r="K90" s="107"/>
      <c r="L90" s="108"/>
      <c r="M90" s="108"/>
      <c r="N90" s="109"/>
      <c r="O90" s="61" t="n">
        <v>1</v>
      </c>
      <c r="P90" s="94"/>
      <c r="Q90" s="94"/>
      <c r="R90" s="62"/>
      <c r="S90" s="61"/>
      <c r="T90" s="94"/>
      <c r="U90" s="94"/>
      <c r="V90" s="62"/>
      <c r="W90" s="61"/>
      <c r="X90" s="94"/>
      <c r="Y90" s="94"/>
      <c r="Z90" s="62"/>
      <c r="AA90" s="61"/>
      <c r="AB90" s="94"/>
      <c r="AC90" s="94"/>
      <c r="AD90" s="62"/>
    </row>
    <row r="91" customFormat="false" ht="15" hidden="false" customHeight="false" outlineLevel="0" collapsed="false">
      <c r="B91" s="56" t="s">
        <v>86</v>
      </c>
      <c r="C91" s="47" t="n">
        <v>1</v>
      </c>
      <c r="D91" s="92" t="n">
        <v>2</v>
      </c>
      <c r="E91" s="92" t="n">
        <v>2</v>
      </c>
      <c r="F91" s="48"/>
      <c r="G91" s="47" t="n">
        <v>1</v>
      </c>
      <c r="H91" s="92" t="n">
        <v>1</v>
      </c>
      <c r="I91" s="92" t="n">
        <v>2</v>
      </c>
      <c r="J91" s="48"/>
      <c r="K91" s="104"/>
      <c r="L91" s="105"/>
      <c r="M91" s="105"/>
      <c r="N91" s="106"/>
      <c r="O91" s="47" t="n">
        <v>1</v>
      </c>
      <c r="P91" s="92" t="n">
        <v>1</v>
      </c>
      <c r="Q91" s="92"/>
      <c r="R91" s="48" t="n">
        <v>6</v>
      </c>
      <c r="S91" s="47"/>
      <c r="T91" s="92"/>
      <c r="U91" s="92"/>
      <c r="V91" s="48"/>
      <c r="W91" s="47" t="n">
        <v>1</v>
      </c>
      <c r="X91" s="92" t="n">
        <v>3</v>
      </c>
      <c r="Y91" s="92"/>
      <c r="Z91" s="48"/>
      <c r="AA91" s="47"/>
      <c r="AB91" s="92"/>
      <c r="AC91" s="92"/>
      <c r="AD91" s="48"/>
    </row>
    <row r="92" customFormat="false" ht="15.75" hidden="false" customHeight="false" outlineLevel="0" collapsed="false">
      <c r="B92" s="71" t="s">
        <v>243</v>
      </c>
      <c r="C92" s="74" t="n">
        <v>1</v>
      </c>
      <c r="D92" s="80"/>
      <c r="E92" s="80"/>
      <c r="F92" s="81"/>
      <c r="G92" s="74" t="n">
        <v>1</v>
      </c>
      <c r="H92" s="80"/>
      <c r="I92" s="80"/>
      <c r="J92" s="81"/>
      <c r="K92" s="110"/>
      <c r="L92" s="111"/>
      <c r="M92" s="111"/>
      <c r="N92" s="112"/>
      <c r="O92" s="74" t="n">
        <v>1</v>
      </c>
      <c r="P92" s="80"/>
      <c r="Q92" s="80"/>
      <c r="R92" s="81"/>
      <c r="S92" s="74" t="n">
        <v>1</v>
      </c>
      <c r="T92" s="80"/>
      <c r="U92" s="80"/>
      <c r="V92" s="81"/>
      <c r="W92" s="74" t="n">
        <v>1</v>
      </c>
      <c r="X92" s="80"/>
      <c r="Y92" s="80" t="n">
        <v>2</v>
      </c>
      <c r="Z92" s="81"/>
      <c r="AA92" s="74"/>
      <c r="AB92" s="80"/>
      <c r="AC92" s="80"/>
      <c r="AD92" s="81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4:B35"/>
    <mergeCell ref="C34:F34"/>
    <mergeCell ref="G34:J34"/>
    <mergeCell ref="K34:N34"/>
    <mergeCell ref="O34:R34"/>
    <mergeCell ref="S34:V34"/>
    <mergeCell ref="W34:Z34"/>
    <mergeCell ref="AA34:AD34"/>
    <mergeCell ref="B65:B66"/>
    <mergeCell ref="C65:F65"/>
    <mergeCell ref="G65:J65"/>
    <mergeCell ref="K65:N65"/>
    <mergeCell ref="O65:R65"/>
    <mergeCell ref="S65:V65"/>
    <mergeCell ref="W65:Z65"/>
    <mergeCell ref="AA65:A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J9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Z84" activeCellId="0" sqref="Z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13"/>
    <col collapsed="false" customWidth="true" hidden="false" outlineLevel="0" max="30" min="3" style="0" width="3.7"/>
    <col collapsed="false" customWidth="true" hidden="false" outlineLevel="0" max="34" min="32" style="0" width="4.14"/>
    <col collapsed="false" customWidth="true" hidden="false" outlineLevel="0" max="35" min="35" style="0" width="5.28"/>
    <col collapsed="false" customWidth="true" hidden="false" outlineLevel="0" max="36" min="36" style="0" width="5.71"/>
  </cols>
  <sheetData>
    <row r="2" customFormat="false" ht="15.75" hidden="false" customHeight="false" outlineLevel="0" collapsed="false"/>
    <row r="3" customFormat="false" ht="15" hidden="false" customHeight="true" outlineLevel="0" collapsed="false">
      <c r="B3" s="78" t="s">
        <v>40</v>
      </c>
      <c r="C3" s="39" t="s">
        <v>12</v>
      </c>
      <c r="D3" s="39"/>
      <c r="E3" s="39"/>
      <c r="F3" s="39"/>
      <c r="G3" s="39" t="s">
        <v>11</v>
      </c>
      <c r="H3" s="39"/>
      <c r="I3" s="39"/>
      <c r="J3" s="39"/>
      <c r="K3" s="39" t="s">
        <v>3</v>
      </c>
      <c r="L3" s="39"/>
      <c r="M3" s="39"/>
      <c r="N3" s="39"/>
      <c r="O3" s="39" t="s">
        <v>10</v>
      </c>
      <c r="P3" s="39"/>
      <c r="Q3" s="39"/>
      <c r="R3" s="39"/>
      <c r="S3" s="39" t="s">
        <v>5</v>
      </c>
      <c r="T3" s="39"/>
      <c r="U3" s="39"/>
      <c r="V3" s="39"/>
      <c r="W3" s="39" t="s">
        <v>13</v>
      </c>
      <c r="X3" s="39"/>
      <c r="Y3" s="39"/>
      <c r="Z3" s="39"/>
      <c r="AA3" s="39" t="s">
        <v>14</v>
      </c>
      <c r="AB3" s="39"/>
      <c r="AC3" s="39"/>
      <c r="AD3" s="39"/>
      <c r="AF3" s="79" t="s">
        <v>444</v>
      </c>
      <c r="AG3" s="79"/>
      <c r="AH3" s="79"/>
      <c r="AI3" s="79"/>
      <c r="AJ3" s="79"/>
    </row>
    <row r="4" customFormat="false" ht="15.75" hidden="false" customHeight="false" outlineLevel="0" collapsed="false">
      <c r="B4" s="78"/>
      <c r="C4" s="74" t="s">
        <v>15</v>
      </c>
      <c r="D4" s="80" t="s">
        <v>54</v>
      </c>
      <c r="E4" s="80" t="s">
        <v>53</v>
      </c>
      <c r="F4" s="81" t="s">
        <v>445</v>
      </c>
      <c r="G4" s="74" t="s">
        <v>15</v>
      </c>
      <c r="H4" s="80" t="s">
        <v>54</v>
      </c>
      <c r="I4" s="80" t="s">
        <v>53</v>
      </c>
      <c r="J4" s="81" t="s">
        <v>445</v>
      </c>
      <c r="K4" s="74" t="s">
        <v>15</v>
      </c>
      <c r="L4" s="80" t="s">
        <v>54</v>
      </c>
      <c r="M4" s="80" t="s">
        <v>53</v>
      </c>
      <c r="N4" s="81" t="s">
        <v>445</v>
      </c>
      <c r="O4" s="74" t="s">
        <v>15</v>
      </c>
      <c r="P4" s="80" t="s">
        <v>54</v>
      </c>
      <c r="Q4" s="80" t="s">
        <v>53</v>
      </c>
      <c r="R4" s="81" t="s">
        <v>445</v>
      </c>
      <c r="S4" s="74" t="s">
        <v>15</v>
      </c>
      <c r="T4" s="80" t="s">
        <v>54</v>
      </c>
      <c r="U4" s="80" t="s">
        <v>53</v>
      </c>
      <c r="V4" s="81" t="s">
        <v>445</v>
      </c>
      <c r="W4" s="74" t="s">
        <v>15</v>
      </c>
      <c r="X4" s="80" t="s">
        <v>54</v>
      </c>
      <c r="Y4" s="80" t="s">
        <v>53</v>
      </c>
      <c r="Z4" s="81" t="s">
        <v>445</v>
      </c>
      <c r="AA4" s="74" t="s">
        <v>15</v>
      </c>
      <c r="AB4" s="80" t="s">
        <v>54</v>
      </c>
      <c r="AC4" s="80" t="s">
        <v>53</v>
      </c>
      <c r="AD4" s="81" t="s">
        <v>445</v>
      </c>
      <c r="AF4" s="19" t="s">
        <v>446</v>
      </c>
      <c r="AG4" s="82" t="s">
        <v>54</v>
      </c>
      <c r="AH4" s="83" t="s">
        <v>53</v>
      </c>
      <c r="AI4" s="84" t="s">
        <v>447</v>
      </c>
      <c r="AJ4" s="31" t="s">
        <v>448</v>
      </c>
    </row>
    <row r="5" customFormat="false" ht="15" hidden="false" customHeight="false" outlineLevel="0" collapsed="false">
      <c r="B5" s="38" t="s">
        <v>92</v>
      </c>
      <c r="C5" s="85"/>
      <c r="D5" s="86"/>
      <c r="E5" s="86"/>
      <c r="F5" s="87"/>
      <c r="G5" s="85"/>
      <c r="H5" s="86"/>
      <c r="I5" s="86"/>
      <c r="J5" s="87"/>
      <c r="K5" s="85" t="n">
        <v>1</v>
      </c>
      <c r="L5" s="86"/>
      <c r="M5" s="86" t="n">
        <v>1</v>
      </c>
      <c r="N5" s="87"/>
      <c r="O5" s="85" t="n">
        <v>1</v>
      </c>
      <c r="P5" s="86" t="n">
        <v>1</v>
      </c>
      <c r="Q5" s="86"/>
      <c r="R5" s="87"/>
      <c r="S5" s="85" t="n">
        <v>1</v>
      </c>
      <c r="T5" s="86" t="n">
        <v>1</v>
      </c>
      <c r="U5" s="86"/>
      <c r="V5" s="87"/>
      <c r="W5" s="85" t="n">
        <v>1</v>
      </c>
      <c r="X5" s="86"/>
      <c r="Y5" s="86"/>
      <c r="Z5" s="87" t="n">
        <v>3</v>
      </c>
      <c r="AA5" s="85" t="n">
        <v>1</v>
      </c>
      <c r="AB5" s="86"/>
      <c r="AC5" s="86"/>
      <c r="AD5" s="87"/>
      <c r="AF5" s="41" t="n">
        <f aca="false">SUM(C5,G5,K5,O5,S5,W5,AA5,C36,G36,K36,O36,S36,W36,AA36,C67,G67,K67,O67,S67,W67,AA67)</f>
        <v>17</v>
      </c>
      <c r="AG5" s="41" t="n">
        <f aca="false">SUM(D5,H5,L5,P5,T5,X5,AB5,D36,H36,L36,P36,T36,X36,AB36,D67,H67,L67,P67,T67,X67,AB67)</f>
        <v>15</v>
      </c>
      <c r="AH5" s="42" t="n">
        <f aca="false">SUM(E5,I5,M5,Q5,U5,Y5,AC5,E36,I36,M36,Q36,U36,Y36,AC36,E67,I67,M67,Q67,U67,Y67,AC67)</f>
        <v>9</v>
      </c>
      <c r="AI5" s="90" t="n">
        <f aca="false">SUM(AG5:AH5)</f>
        <v>24</v>
      </c>
      <c r="AJ5" s="143" t="n">
        <f aca="false">SUM(F5,J5,N5,R5,V5,Z5,AD5,F36,J36,N36,R36,V36,Z36,AD36,F67,J67,N67,R67,V67,Z67,AD67)</f>
        <v>15</v>
      </c>
    </row>
    <row r="6" customFormat="false" ht="15" hidden="false" customHeight="false" outlineLevel="0" collapsed="false">
      <c r="B6" s="57" t="s">
        <v>178</v>
      </c>
      <c r="C6" s="85"/>
      <c r="D6" s="86"/>
      <c r="E6" s="86"/>
      <c r="F6" s="87"/>
      <c r="G6" s="85"/>
      <c r="H6" s="86"/>
      <c r="I6" s="86"/>
      <c r="J6" s="87"/>
      <c r="K6" s="85"/>
      <c r="L6" s="86"/>
      <c r="M6" s="86"/>
      <c r="N6" s="87"/>
      <c r="O6" s="85" t="n">
        <v>1</v>
      </c>
      <c r="P6" s="86"/>
      <c r="Q6" s="86" t="n">
        <v>1</v>
      </c>
      <c r="R6" s="87"/>
      <c r="S6" s="85"/>
      <c r="T6" s="86"/>
      <c r="U6" s="86"/>
      <c r="V6" s="87"/>
      <c r="W6" s="85"/>
      <c r="X6" s="86"/>
      <c r="Y6" s="86"/>
      <c r="Z6" s="87"/>
      <c r="AA6" s="85"/>
      <c r="AB6" s="86"/>
      <c r="AC6" s="86"/>
      <c r="AD6" s="87"/>
      <c r="AF6" s="85" t="n">
        <f aca="false">SUM(C6,G6,K6,O6,S6,W6,AA6,C37,G37,K37,O37,S37,W37,AA37,C68,G68,K68,O68,S68,W68,AA68)</f>
        <v>5</v>
      </c>
      <c r="AG6" s="85" t="n">
        <f aca="false">SUM(D6,H6,L6,P6,T6,X6,AB6,D37,H37,L37,P37,T37,X37,AB37,D68,H68,L68,P68,T68,X68,AB68)</f>
        <v>3</v>
      </c>
      <c r="AH6" s="87" t="n">
        <f aca="false">SUM(E6,I6,M6,Q6,U6,Y6,AC6,E37,I37,M37,Q37,U37,Y37,AC37,E68,I68,M68,Q68,U68,Y68,AC68)</f>
        <v>7</v>
      </c>
      <c r="AI6" s="93" t="n">
        <f aca="false">SUM(AG6:AH6)</f>
        <v>10</v>
      </c>
      <c r="AJ6" s="146" t="n">
        <f aca="false">SUM(F6,J6,N6,R6,V6,Z6,AD6,F37,J37,N37,R37,V37,Z37,AD37,F68,J68,N68,R68,V68,Z68,AD68)</f>
        <v>6</v>
      </c>
    </row>
    <row r="7" customFormat="false" ht="15" hidden="false" customHeight="false" outlineLevel="0" collapsed="false">
      <c r="B7" s="44" t="s">
        <v>209</v>
      </c>
      <c r="C7" s="47"/>
      <c r="D7" s="92"/>
      <c r="E7" s="92"/>
      <c r="F7" s="48"/>
      <c r="G7" s="47"/>
      <c r="H7" s="92"/>
      <c r="I7" s="92"/>
      <c r="J7" s="48"/>
      <c r="K7" s="47" t="n">
        <v>1</v>
      </c>
      <c r="L7" s="92"/>
      <c r="M7" s="92"/>
      <c r="N7" s="48" t="n">
        <v>3</v>
      </c>
      <c r="O7" s="47" t="n">
        <v>1</v>
      </c>
      <c r="P7" s="92"/>
      <c r="Q7" s="92"/>
      <c r="R7" s="48"/>
      <c r="S7" s="47" t="n">
        <v>1</v>
      </c>
      <c r="T7" s="92"/>
      <c r="U7" s="92" t="n">
        <v>1</v>
      </c>
      <c r="V7" s="48"/>
      <c r="W7" s="47" t="n">
        <v>1</v>
      </c>
      <c r="X7" s="92"/>
      <c r="Y7" s="92"/>
      <c r="Z7" s="48"/>
      <c r="AA7" s="47" t="n">
        <v>1</v>
      </c>
      <c r="AB7" s="92"/>
      <c r="AC7" s="92"/>
      <c r="AD7" s="48"/>
      <c r="AF7" s="85" t="n">
        <f aca="false">SUM(C7,G7,K7,O7,S7,W7,AA7,C38,G38,K38,O38,S38,W38,AA38,C69,G69,K69,O69,S69,W69,AA69)</f>
        <v>15</v>
      </c>
      <c r="AG7" s="85" t="n">
        <f aca="false">SUM(D7,H7,L7,P7,T7,X7,AB7,D38,H38,L38,P38,T38,X38,AB38,D69,H69,L69,P69,T69,X69,AB69)</f>
        <v>4</v>
      </c>
      <c r="AH7" s="87" t="n">
        <f aca="false">SUM(E7,I7,M7,Q7,U7,Y7,AC7,E38,I38,M38,Q38,U38,Y38,AC38,E69,I69,M69,Q69,U69,Y69,AC69)</f>
        <v>4</v>
      </c>
      <c r="AI7" s="93" t="n">
        <f aca="false">SUM(AG7:AH7)</f>
        <v>8</v>
      </c>
      <c r="AJ7" s="146" t="n">
        <f aca="false">SUM(F7,J7,N7,R7,V7,Z7,AD7,F38,J38,N38,R38,V38,Z38,AD38,F69,J69,N69,R69,V69,Z69,AD69)</f>
        <v>12</v>
      </c>
    </row>
    <row r="8" customFormat="false" ht="15" hidden="false" customHeight="false" outlineLevel="0" collapsed="false">
      <c r="B8" s="44" t="s">
        <v>330</v>
      </c>
      <c r="C8" s="47"/>
      <c r="D8" s="92"/>
      <c r="E8" s="92"/>
      <c r="F8" s="48"/>
      <c r="G8" s="47"/>
      <c r="H8" s="92"/>
      <c r="I8" s="92"/>
      <c r="J8" s="48"/>
      <c r="K8" s="47" t="n">
        <v>1</v>
      </c>
      <c r="L8" s="92"/>
      <c r="M8" s="92"/>
      <c r="N8" s="48"/>
      <c r="O8" s="47" t="n">
        <v>1</v>
      </c>
      <c r="P8" s="92"/>
      <c r="Q8" s="92"/>
      <c r="R8" s="48" t="n">
        <v>3</v>
      </c>
      <c r="S8" s="47" t="n">
        <v>1</v>
      </c>
      <c r="T8" s="92"/>
      <c r="U8" s="92"/>
      <c r="V8" s="48"/>
      <c r="W8" s="47" t="n">
        <v>1</v>
      </c>
      <c r="X8" s="92"/>
      <c r="Y8" s="92"/>
      <c r="Z8" s="48"/>
      <c r="AA8" s="47" t="n">
        <v>1</v>
      </c>
      <c r="AB8" s="92"/>
      <c r="AC8" s="92"/>
      <c r="AD8" s="48"/>
      <c r="AF8" s="85" t="n">
        <f aca="false">SUM(C8,G8,K8,O8,S8,W8,AA8,C39,G39,K39,O39,S39,W39,AA39,C70,G70,K70,O70,S70,W70,AA70)</f>
        <v>13</v>
      </c>
      <c r="AG8" s="85" t="n">
        <f aca="false">SUM(D8,H8,L8,P8,T8,X8,AB8,D39,H39,L39,P39,T39,X39,AB39,D70,H70,L70,P70,T70,X70,AB70)</f>
        <v>0</v>
      </c>
      <c r="AH8" s="87" t="n">
        <f aca="false">SUM(E8,I8,M8,Q8,U8,Y8,AC8,E39,I39,M39,Q39,U39,Y39,AC39,E70,I70,M70,Q70,U70,Y70,AC70)</f>
        <v>1</v>
      </c>
      <c r="AI8" s="93" t="n">
        <f aca="false">SUM(AG8:AH8)</f>
        <v>1</v>
      </c>
      <c r="AJ8" s="146" t="n">
        <f aca="false">SUM(F8,J8,N8,R8,V8,Z8,AD8,F39,J39,N39,R39,V39,Z39,AD39,F70,J70,N70,R70,V70,Z70,AD70)</f>
        <v>9</v>
      </c>
    </row>
    <row r="9" customFormat="false" ht="15" hidden="false" customHeight="false" outlineLevel="0" collapsed="false">
      <c r="B9" s="44" t="s">
        <v>98</v>
      </c>
      <c r="C9" s="47"/>
      <c r="D9" s="92"/>
      <c r="E9" s="92"/>
      <c r="F9" s="48"/>
      <c r="G9" s="47"/>
      <c r="H9" s="92"/>
      <c r="I9" s="92"/>
      <c r="J9" s="48"/>
      <c r="K9" s="47" t="n">
        <v>1</v>
      </c>
      <c r="L9" s="92"/>
      <c r="M9" s="92"/>
      <c r="N9" s="48"/>
      <c r="O9" s="47" t="n">
        <v>1</v>
      </c>
      <c r="P9" s="92"/>
      <c r="Q9" s="92" t="n">
        <v>1</v>
      </c>
      <c r="R9" s="48"/>
      <c r="S9" s="47" t="n">
        <v>1</v>
      </c>
      <c r="T9" s="92" t="n">
        <v>1</v>
      </c>
      <c r="U9" s="92"/>
      <c r="V9" s="48"/>
      <c r="W9" s="47"/>
      <c r="X9" s="92"/>
      <c r="Y9" s="92"/>
      <c r="Z9" s="48"/>
      <c r="AA9" s="47" t="n">
        <v>1</v>
      </c>
      <c r="AB9" s="92"/>
      <c r="AC9" s="92"/>
      <c r="AD9" s="48"/>
      <c r="AF9" s="85" t="n">
        <f aca="false">SUM(C9,G9,K9,O9,S9,W9,AA9,C40,G40,K40,O40,S40,W40,AA40,C71,G71,K71,O71,S71,W71,AA71)</f>
        <v>15</v>
      </c>
      <c r="AG9" s="85" t="n">
        <f aca="false">SUM(D9,H9,L9,P9,T9,X9,AB9,D40,H40,L40,P40,T40,X40,AB40,D71,H71,L71,P71,T71,X71,AB71)</f>
        <v>10</v>
      </c>
      <c r="AH9" s="87" t="n">
        <f aca="false">SUM(E9,I9,M9,Q9,U9,Y9,AC9,E40,I40,M40,Q40,U40,Y40,AC40,E71,I71,M71,Q71,U71,Y71,AC71)</f>
        <v>12</v>
      </c>
      <c r="AI9" s="93" t="n">
        <f aca="false">SUM(AG9:AH9)</f>
        <v>22</v>
      </c>
      <c r="AJ9" s="146" t="n">
        <f aca="false">SUM(F9,J9,N9,R9,V9,Z9,AD9,F40,J40,N40,R40,V40,Z40,AD40,F71,J71,N71,R71,V71,Z71,AD71)</f>
        <v>6</v>
      </c>
    </row>
    <row r="10" customFormat="false" ht="15" hidden="false" customHeight="false" outlineLevel="0" collapsed="false">
      <c r="B10" s="44" t="s">
        <v>429</v>
      </c>
      <c r="C10" s="47"/>
      <c r="D10" s="92"/>
      <c r="E10" s="92"/>
      <c r="F10" s="48"/>
      <c r="G10" s="47"/>
      <c r="H10" s="92"/>
      <c r="I10" s="92"/>
      <c r="J10" s="48"/>
      <c r="K10" s="47" t="n">
        <v>1</v>
      </c>
      <c r="L10" s="92"/>
      <c r="M10" s="92"/>
      <c r="N10" s="48"/>
      <c r="O10" s="47" t="n">
        <v>1</v>
      </c>
      <c r="P10" s="92"/>
      <c r="Q10" s="92"/>
      <c r="R10" s="48"/>
      <c r="S10" s="47" t="n">
        <v>1</v>
      </c>
      <c r="T10" s="92"/>
      <c r="U10" s="92"/>
      <c r="V10" s="48"/>
      <c r="W10" s="47" t="n">
        <v>1</v>
      </c>
      <c r="X10" s="92"/>
      <c r="Y10" s="92"/>
      <c r="Z10" s="48"/>
      <c r="AA10" s="47" t="n">
        <v>1</v>
      </c>
      <c r="AB10" s="92"/>
      <c r="AC10" s="92"/>
      <c r="AD10" s="48"/>
      <c r="AF10" s="85" t="n">
        <f aca="false">SUM(C10,G10,K10,O10,S10,W10,AA10,C41,G41,K41,O41,S41,W41,AA41,C72,G72,K72,O72,S72,W72,AA72)</f>
        <v>12</v>
      </c>
      <c r="AG10" s="85" t="n">
        <f aca="false">SUM(D10,H10,L10,P10,T10,X10,AB10,D41,H41,L41,P41,T41,X41,AB41,D72,H72,L72,P72,T72,X72,AB72)</f>
        <v>0</v>
      </c>
      <c r="AH10" s="87" t="n">
        <f aca="false">SUM(E10,I10,M10,Q10,U10,Y10,AC10,E41,I41,M41,Q41,U41,Y41,AC41,E72,I72,M72,Q72,U72,Y72,AC72)</f>
        <v>0</v>
      </c>
      <c r="AI10" s="93" t="n">
        <f aca="false">SUM(AG10:AH10)</f>
        <v>0</v>
      </c>
      <c r="AJ10" s="146" t="n">
        <f aca="false">SUM(F10,J10,N10,R10,V10,Z10,AD10,F41,J41,N41,R41,V41,Z41,AD41,F72,J72,N72,R72,V72,Z72,AD72)</f>
        <v>0</v>
      </c>
    </row>
    <row r="11" customFormat="false" ht="15" hidden="false" customHeight="false" outlineLevel="0" collapsed="false">
      <c r="B11" s="44" t="s">
        <v>310</v>
      </c>
      <c r="C11" s="47"/>
      <c r="D11" s="92"/>
      <c r="E11" s="92"/>
      <c r="F11" s="48"/>
      <c r="G11" s="47"/>
      <c r="H11" s="92"/>
      <c r="I11" s="92"/>
      <c r="J11" s="48"/>
      <c r="K11" s="47"/>
      <c r="L11" s="92"/>
      <c r="M11" s="92"/>
      <c r="N11" s="48"/>
      <c r="O11" s="47"/>
      <c r="P11" s="92"/>
      <c r="Q11" s="92"/>
      <c r="R11" s="48"/>
      <c r="S11" s="47"/>
      <c r="T11" s="92"/>
      <c r="U11" s="92"/>
      <c r="V11" s="48"/>
      <c r="W11" s="47"/>
      <c r="X11" s="92"/>
      <c r="Y11" s="92"/>
      <c r="Z11" s="48"/>
      <c r="AA11" s="47"/>
      <c r="AB11" s="92"/>
      <c r="AC11" s="92"/>
      <c r="AD11" s="48"/>
      <c r="AF11" s="85" t="n">
        <f aca="false">SUM(C11,G11,K11,O11,S11,W11,AA11,C42,G42,K42,O42,S42,W42,AA42,C73,G73,K73,O73,S73,W73,AA73)</f>
        <v>1</v>
      </c>
      <c r="AG11" s="85" t="n">
        <f aca="false">SUM(D11,H11,L11,P11,T11,X11,AB11,D42,H42,L42,P42,T42,X42,AB42,D73,H73,L73,P73,T73,X73,AB73)</f>
        <v>1</v>
      </c>
      <c r="AH11" s="87" t="n">
        <f aca="false">SUM(E11,I11,M11,Q11,U11,Y11,AC11,E42,I42,M42,Q42,U42,Y42,AC42,E73,I73,M73,Q73,U73,Y73,AC73)</f>
        <v>0</v>
      </c>
      <c r="AI11" s="93" t="n">
        <f aca="false">SUM(AG11:AH11)</f>
        <v>1</v>
      </c>
      <c r="AJ11" s="146" t="n">
        <f aca="false">SUM(F11,J11,N11,R11,V11,Z11,AD11,F42,J42,N42,R42,V42,Z42,AD42,F73,J73,N73,R73,V73,Z73,AD73)</f>
        <v>3</v>
      </c>
    </row>
    <row r="12" customFormat="false" ht="15" hidden="false" customHeight="false" outlineLevel="0" collapsed="false">
      <c r="B12" s="44" t="s">
        <v>227</v>
      </c>
      <c r="C12" s="47"/>
      <c r="D12" s="92"/>
      <c r="E12" s="92"/>
      <c r="F12" s="48"/>
      <c r="G12" s="47"/>
      <c r="H12" s="92"/>
      <c r="I12" s="92"/>
      <c r="J12" s="48"/>
      <c r="K12" s="47" t="n">
        <v>1</v>
      </c>
      <c r="L12" s="92" t="n">
        <v>2</v>
      </c>
      <c r="M12" s="92"/>
      <c r="N12" s="48" t="n">
        <v>3</v>
      </c>
      <c r="O12" s="47"/>
      <c r="P12" s="92"/>
      <c r="Q12" s="92"/>
      <c r="R12" s="48"/>
      <c r="S12" s="47" t="n">
        <v>1</v>
      </c>
      <c r="T12" s="92" t="n">
        <v>1</v>
      </c>
      <c r="U12" s="92"/>
      <c r="V12" s="48"/>
      <c r="W12" s="47" t="n">
        <v>1</v>
      </c>
      <c r="X12" s="92"/>
      <c r="Y12" s="92"/>
      <c r="Z12" s="48" t="n">
        <v>3</v>
      </c>
      <c r="AA12" s="47"/>
      <c r="AB12" s="92"/>
      <c r="AC12" s="92"/>
      <c r="AD12" s="48"/>
      <c r="AF12" s="85" t="n">
        <f aca="false">SUM(C12,G12,K12,O12,S12,W12,AA12,C43,G43,K43,O43,S43,W43,AA43,C74,G74,K74,O74,S74,W74,AA74)</f>
        <v>8</v>
      </c>
      <c r="AG12" s="85" t="n">
        <f aca="false">SUM(D12,H12,L12,P12,T12,X12,AB12,D43,H43,L43,P43,T43,X43,AB43,D74,H74,L74,P74,T74,X74,AB74)</f>
        <v>5</v>
      </c>
      <c r="AH12" s="87" t="n">
        <f aca="false">SUM(E12,I12,M12,Q12,U12,Y12,AC12,E43,I43,M43,Q43,U43,Y43,AC43,E74,I74,M74,Q74,U74,Y74,AC74)</f>
        <v>1</v>
      </c>
      <c r="AI12" s="93" t="n">
        <f aca="false">SUM(AG12:AH12)</f>
        <v>6</v>
      </c>
      <c r="AJ12" s="146" t="n">
        <f aca="false">SUM(F12,J12,N12,R12,V12,Z12,AD12,F43,J43,N43,R43,V43,Z43,AD43,F74,J74,N74,R74,V74,Z74,AD74)</f>
        <v>9</v>
      </c>
    </row>
    <row r="13" customFormat="false" ht="15" hidden="false" customHeight="false" outlineLevel="0" collapsed="false">
      <c r="B13" s="44" t="s">
        <v>304</v>
      </c>
      <c r="C13" s="47"/>
      <c r="D13" s="92"/>
      <c r="E13" s="92"/>
      <c r="F13" s="48"/>
      <c r="G13" s="47"/>
      <c r="H13" s="92"/>
      <c r="I13" s="92"/>
      <c r="J13" s="48"/>
      <c r="K13" s="47" t="n">
        <v>1</v>
      </c>
      <c r="L13" s="92"/>
      <c r="M13" s="92"/>
      <c r="N13" s="48" t="n">
        <v>3</v>
      </c>
      <c r="O13" s="47" t="n">
        <v>1</v>
      </c>
      <c r="P13" s="92"/>
      <c r="Q13" s="92"/>
      <c r="R13" s="48" t="n">
        <v>3</v>
      </c>
      <c r="S13" s="47" t="n">
        <v>1</v>
      </c>
      <c r="T13" s="92"/>
      <c r="U13" s="92"/>
      <c r="V13" s="48"/>
      <c r="W13" s="47" t="n">
        <v>1</v>
      </c>
      <c r="X13" s="92"/>
      <c r="Y13" s="92"/>
      <c r="Z13" s="48" t="n">
        <v>3</v>
      </c>
      <c r="AA13" s="47" t="n">
        <v>1</v>
      </c>
      <c r="AB13" s="92"/>
      <c r="AC13" s="92"/>
      <c r="AD13" s="48" t="n">
        <v>3</v>
      </c>
      <c r="AF13" s="85" t="n">
        <f aca="false">SUM(C13,G13,K13,O13,S13,W13,AA13,C44,G44,K44,O44,S44,W44,AA44,C75,G75,K75,O75,S75,W75,AA75)</f>
        <v>11</v>
      </c>
      <c r="AG13" s="85" t="n">
        <f aca="false">SUM(D13,H13,L13,P13,T13,X13,AB13,D44,H44,L44,P44,T44,X44,AB44,D75,H75,L75,P75,T75,X75,AB75)</f>
        <v>0</v>
      </c>
      <c r="AH13" s="87" t="n">
        <f aca="false">SUM(E13,I13,M13,Q13,U13,Y13,AC13,E44,I44,M44,Q44,U44,Y44,AC44,E75,I75,M75,Q75,U75,Y75,AC75)</f>
        <v>2</v>
      </c>
      <c r="AI13" s="93" t="n">
        <f aca="false">SUM(AG13:AH13)</f>
        <v>2</v>
      </c>
      <c r="AJ13" s="146" t="n">
        <f aca="false">SUM(F13,J13,N13,R13,V13,Z13,AD13,F44,J44,N44,R44,V44,Z44,AD44,F75,J75,N75,R75,V75,Z75,AD75)</f>
        <v>18</v>
      </c>
    </row>
    <row r="14" customFormat="false" ht="15" hidden="false" customHeight="false" outlineLevel="0" collapsed="false">
      <c r="B14" s="44" t="s">
        <v>344</v>
      </c>
      <c r="C14" s="47"/>
      <c r="D14" s="92"/>
      <c r="E14" s="92"/>
      <c r="F14" s="48"/>
      <c r="G14" s="47"/>
      <c r="H14" s="92"/>
      <c r="I14" s="92"/>
      <c r="J14" s="48"/>
      <c r="K14" s="47"/>
      <c r="L14" s="92"/>
      <c r="M14" s="92"/>
      <c r="N14" s="48"/>
      <c r="O14" s="47"/>
      <c r="P14" s="92"/>
      <c r="Q14" s="92"/>
      <c r="R14" s="48"/>
      <c r="S14" s="47"/>
      <c r="T14" s="92"/>
      <c r="U14" s="92"/>
      <c r="V14" s="48"/>
      <c r="W14" s="47"/>
      <c r="X14" s="92"/>
      <c r="Y14" s="92"/>
      <c r="Z14" s="48"/>
      <c r="AA14" s="47"/>
      <c r="AB14" s="92"/>
      <c r="AC14" s="92"/>
      <c r="AD14" s="48"/>
      <c r="AF14" s="85" t="n">
        <f aca="false">SUM(C14,G14,K14,O14,S14,W14,AA14,C45,G45,K45,O45,S45,W45,AA45,C76,G76,K76,O76,S76,W76,AA76)</f>
        <v>0</v>
      </c>
      <c r="AG14" s="85" t="n">
        <f aca="false">SUM(D14,H14,L14,P14,T14,X14,AB14,D45,H45,L45,P45,T45,X45,AB45,D76,H76,L76,P76,T76,X76,AB76)</f>
        <v>0</v>
      </c>
      <c r="AH14" s="87" t="n">
        <f aca="false">SUM(E14,I14,M14,Q14,U14,Y14,AC14,E45,I45,M45,Q45,U45,Y45,AC45,E76,I76,M76,Q76,U76,Y76,AC76)</f>
        <v>0</v>
      </c>
      <c r="AI14" s="93" t="n">
        <f aca="false">SUM(AG14:AH14)</f>
        <v>0</v>
      </c>
      <c r="AJ14" s="146" t="n">
        <f aca="false">SUM(F14,J14,N14,R14,V14,Z14,AD14,F45,J45,N45,R45,V45,Z45,AD45,F76,J76,N76,R76,V76,Z76,AD76)</f>
        <v>0</v>
      </c>
    </row>
    <row r="15" customFormat="false" ht="15" hidden="false" customHeight="false" outlineLevel="0" collapsed="false">
      <c r="B15" s="44" t="s">
        <v>104</v>
      </c>
      <c r="C15" s="47"/>
      <c r="D15" s="92"/>
      <c r="E15" s="92"/>
      <c r="F15" s="48"/>
      <c r="G15" s="47"/>
      <c r="H15" s="92"/>
      <c r="I15" s="92"/>
      <c r="J15" s="48"/>
      <c r="K15" s="47" t="n">
        <v>1</v>
      </c>
      <c r="L15" s="92" t="n">
        <v>1</v>
      </c>
      <c r="M15" s="92"/>
      <c r="N15" s="48" t="n">
        <v>3</v>
      </c>
      <c r="O15" s="47" t="n">
        <v>1</v>
      </c>
      <c r="P15" s="92" t="n">
        <v>1</v>
      </c>
      <c r="Q15" s="92"/>
      <c r="R15" s="48"/>
      <c r="S15" s="47" t="n">
        <v>1</v>
      </c>
      <c r="T15" s="92" t="n">
        <v>2</v>
      </c>
      <c r="U15" s="92"/>
      <c r="V15" s="48"/>
      <c r="W15" s="47" t="n">
        <v>1</v>
      </c>
      <c r="X15" s="92"/>
      <c r="Y15" s="92"/>
      <c r="Z15" s="48"/>
      <c r="AA15" s="47" t="n">
        <v>1</v>
      </c>
      <c r="AB15" s="92"/>
      <c r="AC15" s="92"/>
      <c r="AD15" s="48" t="n">
        <v>3</v>
      </c>
      <c r="AF15" s="85" t="n">
        <f aca="false">SUM(C15,G15,K15,O15,S15,W15,AA15,C46,G46,K46,O46,S46,W46,AA46,C77,G77,K77,O77,S77,W77,AA77)</f>
        <v>16</v>
      </c>
      <c r="AG15" s="85" t="n">
        <f aca="false">SUM(D15,H15,L15,P15,T15,X15,AB15,D46,H46,L46,P46,T46,X46,AB46,D77,H77,L77,P77,T77,X77,AB77)</f>
        <v>17</v>
      </c>
      <c r="AH15" s="87" t="n">
        <f aca="false">SUM(E15,I15,M15,Q15,U15,Y15,AC15,E46,I46,M46,Q46,U46,Y46,AC46,E77,I77,M77,Q77,U77,Y77,AC77)</f>
        <v>4</v>
      </c>
      <c r="AI15" s="93" t="n">
        <f aca="false">SUM(AG15:AH15)</f>
        <v>21</v>
      </c>
      <c r="AJ15" s="146" t="n">
        <f aca="false">SUM(F15,J15,N15,R15,V15,Z15,AD15,F46,J46,N46,R46,V46,Z46,AD46,F77,J77,N77,R77,V77,Z77,AD77)</f>
        <v>6</v>
      </c>
    </row>
    <row r="16" customFormat="false" ht="15" hidden="false" customHeight="false" outlineLevel="0" collapsed="false">
      <c r="B16" s="44" t="s">
        <v>280</v>
      </c>
      <c r="C16" s="47"/>
      <c r="D16" s="92"/>
      <c r="E16" s="92"/>
      <c r="F16" s="48"/>
      <c r="G16" s="47"/>
      <c r="H16" s="92"/>
      <c r="I16" s="92"/>
      <c r="J16" s="48"/>
      <c r="K16" s="47" t="n">
        <v>1</v>
      </c>
      <c r="L16" s="92"/>
      <c r="M16" s="92" t="n">
        <v>1</v>
      </c>
      <c r="N16" s="48"/>
      <c r="O16" s="47" t="n">
        <v>1</v>
      </c>
      <c r="P16" s="92"/>
      <c r="Q16" s="92"/>
      <c r="R16" s="48"/>
      <c r="S16" s="47"/>
      <c r="T16" s="92"/>
      <c r="U16" s="92"/>
      <c r="V16" s="48"/>
      <c r="W16" s="47" t="n">
        <v>1</v>
      </c>
      <c r="X16" s="92"/>
      <c r="Y16" s="92"/>
      <c r="Z16" s="48" t="n">
        <v>3</v>
      </c>
      <c r="AA16" s="47"/>
      <c r="AB16" s="92"/>
      <c r="AC16" s="92"/>
      <c r="AD16" s="48"/>
      <c r="AF16" s="85" t="n">
        <f aca="false">SUM(C16,G16,K16,O16,S16,W16,AA16,C47,G47,K47,O47,S47,W47,AA47,C78,G78,K78,O78,S78,W78,AA78)</f>
        <v>14</v>
      </c>
      <c r="AG16" s="85" t="n">
        <f aca="false">SUM(D16,H16,L16,P16,T16,X16,AB16,D47,H47,L47,P47,T47,X47,AB47,D78,H78,L78,P78,T78,X78,AB78)</f>
        <v>0</v>
      </c>
      <c r="AH16" s="87" t="n">
        <f aca="false">SUM(E16,I16,M16,Q16,U16,Y16,AC16,E47,I47,M47,Q47,U47,Y47,AC47,E78,I78,M78,Q78,U78,Y78,AC78)</f>
        <v>3</v>
      </c>
      <c r="AI16" s="93" t="n">
        <f aca="false">SUM(AG16:AH16)</f>
        <v>3</v>
      </c>
      <c r="AJ16" s="146" t="n">
        <f aca="false">SUM(F16,J16,N16,R16,V16,Z16,AD16,F47,J47,N47,R47,V47,Z47,AD47,F78,J78,N78,R78,V78,Z78,AD78)</f>
        <v>9</v>
      </c>
    </row>
    <row r="17" customFormat="false" ht="15" hidden="false" customHeight="false" outlineLevel="0" collapsed="false">
      <c r="B17" s="44" t="s">
        <v>417</v>
      </c>
      <c r="C17" s="47"/>
      <c r="D17" s="92"/>
      <c r="E17" s="92"/>
      <c r="F17" s="48"/>
      <c r="G17" s="47"/>
      <c r="H17" s="92"/>
      <c r="I17" s="92"/>
      <c r="J17" s="48"/>
      <c r="K17" s="47"/>
      <c r="L17" s="92"/>
      <c r="M17" s="92"/>
      <c r="N17" s="48"/>
      <c r="O17" s="47"/>
      <c r="P17" s="92"/>
      <c r="Q17" s="92"/>
      <c r="R17" s="48"/>
      <c r="S17" s="47"/>
      <c r="T17" s="92"/>
      <c r="U17" s="92"/>
      <c r="V17" s="48"/>
      <c r="W17" s="47"/>
      <c r="X17" s="92"/>
      <c r="Y17" s="92"/>
      <c r="Z17" s="48"/>
      <c r="AA17" s="47"/>
      <c r="AB17" s="92"/>
      <c r="AC17" s="92"/>
      <c r="AD17" s="48"/>
      <c r="AF17" s="85" t="n">
        <f aca="false">SUM(C17,G17,K17,O17,S17,W17,AA17,C48,G48,K48,O48,S48,W48,AA48,C79,G79,K79,O79,S79,W79,AA79)</f>
        <v>4</v>
      </c>
      <c r="AG17" s="85" t="n">
        <f aca="false">SUM(D17,H17,L17,P17,T17,X17,AB17,D48,H48,L48,P48,T48,X48,AB48,D79,H79,L79,P79,T79,X79,AB79)</f>
        <v>0</v>
      </c>
      <c r="AH17" s="87" t="n">
        <f aca="false">SUM(E17,I17,M17,Q17,U17,Y17,AC17,E48,I48,M48,Q48,U48,Y48,AC48,E79,I79,M79,Q79,U79,Y79,AC79)</f>
        <v>0</v>
      </c>
      <c r="AI17" s="93" t="n">
        <f aca="false">SUM(AG17:AH17)</f>
        <v>0</v>
      </c>
      <c r="AJ17" s="146" t="n">
        <f aca="false">SUM(F17,J17,N17,R17,V17,Z17,AD17,F48,J48,N48,R48,V48,Z48,AD48,F79,J79,N79,R79,V79,Z79,AD79)</f>
        <v>0</v>
      </c>
    </row>
    <row r="18" customFormat="false" ht="15" hidden="false" customHeight="false" outlineLevel="0" collapsed="false">
      <c r="B18" s="44" t="s">
        <v>171</v>
      </c>
      <c r="C18" s="47"/>
      <c r="D18" s="92"/>
      <c r="E18" s="92"/>
      <c r="F18" s="48"/>
      <c r="G18" s="47"/>
      <c r="H18" s="92"/>
      <c r="I18" s="92"/>
      <c r="J18" s="48"/>
      <c r="K18" s="47"/>
      <c r="L18" s="92"/>
      <c r="M18" s="92"/>
      <c r="N18" s="48"/>
      <c r="O18" s="47"/>
      <c r="P18" s="92"/>
      <c r="Q18" s="92"/>
      <c r="R18" s="48"/>
      <c r="S18" s="47"/>
      <c r="T18" s="92"/>
      <c r="U18" s="92"/>
      <c r="V18" s="48"/>
      <c r="W18" s="47" t="n">
        <v>1</v>
      </c>
      <c r="X18" s="92"/>
      <c r="Y18" s="92" t="n">
        <v>1</v>
      </c>
      <c r="Z18" s="48" t="n">
        <v>3</v>
      </c>
      <c r="AA18" s="47" t="n">
        <v>1</v>
      </c>
      <c r="AB18" s="92" t="n">
        <v>1</v>
      </c>
      <c r="AC18" s="92"/>
      <c r="AD18" s="48"/>
      <c r="AF18" s="85" t="n">
        <f aca="false">SUM(C18,G18,K18,O18,S18,W18,AA18,C49,G49,K49,O49,S49,W49,AA49,C80,G80,K80,O80,S80,W80,AA80)</f>
        <v>10</v>
      </c>
      <c r="AG18" s="85" t="n">
        <f aca="false">SUM(D18,H18,L18,P18,T18,X18,AB18,D49,H49,L49,P49,T49,X49,AB49,D80,H80,L80,P80,T80,X80,AB80)</f>
        <v>7</v>
      </c>
      <c r="AH18" s="87" t="n">
        <f aca="false">SUM(E18,I18,M18,Q18,U18,Y18,AC18,E49,I49,M49,Q49,U49,Y49,AC49,E80,I80,M80,Q80,U80,Y80,AC80)</f>
        <v>4</v>
      </c>
      <c r="AI18" s="93" t="n">
        <f aca="false">SUM(AG18:AH18)</f>
        <v>11</v>
      </c>
      <c r="AJ18" s="146" t="n">
        <f aca="false">SUM(F18,J18,N18,R18,V18,Z18,AD18,F49,J49,N49,R49,V49,Z49,AD49,F80,J80,N80,R80,V80,Z80,AD80)</f>
        <v>6</v>
      </c>
    </row>
    <row r="19" customFormat="false" ht="15" hidden="false" customHeight="false" outlineLevel="0" collapsed="false">
      <c r="B19" s="44" t="s">
        <v>427</v>
      </c>
      <c r="C19" s="47"/>
      <c r="D19" s="92"/>
      <c r="E19" s="92"/>
      <c r="F19" s="48"/>
      <c r="G19" s="47"/>
      <c r="H19" s="92"/>
      <c r="I19" s="92"/>
      <c r="J19" s="48"/>
      <c r="K19" s="47"/>
      <c r="L19" s="92"/>
      <c r="M19" s="92"/>
      <c r="N19" s="48"/>
      <c r="O19" s="47" t="n">
        <v>1</v>
      </c>
      <c r="P19" s="92"/>
      <c r="Q19" s="92"/>
      <c r="R19" s="48"/>
      <c r="S19" s="47" t="n">
        <v>1</v>
      </c>
      <c r="T19" s="92"/>
      <c r="U19" s="92"/>
      <c r="V19" s="48"/>
      <c r="W19" s="47"/>
      <c r="X19" s="92"/>
      <c r="Y19" s="92"/>
      <c r="Z19" s="48"/>
      <c r="AA19" s="47"/>
      <c r="AB19" s="92"/>
      <c r="AC19" s="92"/>
      <c r="AD19" s="48"/>
      <c r="AF19" s="85" t="n">
        <f aca="false">SUM(C19,G19,K19,O19,S19,W19,AA19,C50,G50,K50,O50,S50,W50,AA50,C81,G81,K81,O81,S81,W81,AA81)</f>
        <v>11</v>
      </c>
      <c r="AG19" s="85" t="n">
        <f aca="false">SUM(D19,H19,L19,P19,T19,X19,AB19,D50,H50,L50,P50,T50,X50,AB50,D81,H81,L81,P81,T81,X81,AB81)</f>
        <v>0</v>
      </c>
      <c r="AH19" s="87" t="n">
        <f aca="false">SUM(E19,I19,M19,Q19,U19,Y19,AC19,E50,I50,M50,Q50,U50,Y50,AC50,E81,I81,M81,Q81,U81,Y81,AC81)</f>
        <v>0</v>
      </c>
      <c r="AI19" s="93" t="n">
        <f aca="false">SUM(AG19:AH19)</f>
        <v>0</v>
      </c>
      <c r="AJ19" s="146" t="n">
        <f aca="false">SUM(F19,J19,N19,R19,V19,Z19,AD19,F50,J50,N50,R50,V50,Z50,AD50,F81,J81,N81,R81,V81,Z81,AD81)</f>
        <v>12</v>
      </c>
    </row>
    <row r="20" customFormat="false" ht="15" hidden="false" customHeight="false" outlineLevel="0" collapsed="false">
      <c r="B20" s="44" t="s">
        <v>358</v>
      </c>
      <c r="C20" s="47"/>
      <c r="D20" s="92"/>
      <c r="E20" s="92"/>
      <c r="F20" s="48"/>
      <c r="G20" s="47"/>
      <c r="H20" s="92"/>
      <c r="I20" s="92"/>
      <c r="J20" s="48"/>
      <c r="K20" s="47"/>
      <c r="L20" s="92"/>
      <c r="M20" s="92"/>
      <c r="N20" s="48"/>
      <c r="O20" s="47"/>
      <c r="P20" s="92"/>
      <c r="Q20" s="92"/>
      <c r="R20" s="48"/>
      <c r="S20" s="47"/>
      <c r="T20" s="92"/>
      <c r="U20" s="92"/>
      <c r="V20" s="48"/>
      <c r="W20" s="47"/>
      <c r="X20" s="92"/>
      <c r="Y20" s="92"/>
      <c r="Z20" s="48"/>
      <c r="AA20" s="47"/>
      <c r="AB20" s="92"/>
      <c r="AC20" s="92"/>
      <c r="AD20" s="48"/>
      <c r="AF20" s="85" t="n">
        <f aca="false">SUM(C20,G20,K20,O20,S20,W20,AA20,C51,G51,K51,O51,S51,W51,AA51,C82,G82,K82,O82,S82,W82,AA82)</f>
        <v>0</v>
      </c>
      <c r="AG20" s="85" t="n">
        <f aca="false">SUM(D20,H20,L20,P20,T20,X20,AB20,D51,H51,L51,P51,T51,X51,AB51,D82,H82,L82,P82,T82,X82,AB82)</f>
        <v>0</v>
      </c>
      <c r="AH20" s="87" t="n">
        <f aca="false">SUM(E20,I20,M20,Q20,U20,Y20,AC20,E51,I51,M51,Q51,U51,Y51,AC51,E82,I82,M82,Q82,U82,Y82,AC82)</f>
        <v>0</v>
      </c>
      <c r="AI20" s="93" t="n">
        <f aca="false">SUM(AG20:AH20)</f>
        <v>0</v>
      </c>
      <c r="AJ20" s="146" t="n">
        <f aca="false">SUM(F20,J20,N20,R20,V20,Z20,AD20,F51,J51,N51,R51,V51,Z51,AD51,F82,J82,N82,R82,V82,Z82,AD82)</f>
        <v>0</v>
      </c>
    </row>
    <row r="21" customFormat="false" ht="15" hidden="false" customHeight="false" outlineLevel="0" collapsed="false">
      <c r="B21" s="44" t="s">
        <v>201</v>
      </c>
      <c r="C21" s="47"/>
      <c r="D21" s="92"/>
      <c r="E21" s="92"/>
      <c r="F21" s="48"/>
      <c r="G21" s="47"/>
      <c r="H21" s="92"/>
      <c r="I21" s="92"/>
      <c r="J21" s="48"/>
      <c r="K21" s="47" t="n">
        <v>1</v>
      </c>
      <c r="L21" s="92" t="n">
        <v>1</v>
      </c>
      <c r="M21" s="92"/>
      <c r="N21" s="48" t="n">
        <v>6</v>
      </c>
      <c r="O21" s="47" t="n">
        <v>1</v>
      </c>
      <c r="P21" s="92"/>
      <c r="Q21" s="92"/>
      <c r="R21" s="48"/>
      <c r="S21" s="47" t="n">
        <v>1</v>
      </c>
      <c r="T21" s="92"/>
      <c r="U21" s="92"/>
      <c r="V21" s="48"/>
      <c r="W21" s="47" t="n">
        <v>1</v>
      </c>
      <c r="X21" s="92" t="n">
        <v>1</v>
      </c>
      <c r="Y21" s="92"/>
      <c r="Z21" s="48"/>
      <c r="AA21" s="47" t="n">
        <v>1</v>
      </c>
      <c r="AB21" s="92" t="n">
        <v>1</v>
      </c>
      <c r="AC21" s="92"/>
      <c r="AD21" s="48"/>
      <c r="AF21" s="85" t="n">
        <f aca="false">SUM(C21,G21,K21,O21,S21,W21,AA21,C52,G52,K52,O52,S52,W52,AA52,C83,G83,K83,O83,S83,W83,AA83)</f>
        <v>12</v>
      </c>
      <c r="AG21" s="85" t="n">
        <f aca="false">SUM(D21,H21,L21,P21,T21,X21,AB21,D52,H52,L52,P52,T52,X52,AB52,D83,H83,L83,P83,T83,X83,AB83)</f>
        <v>7</v>
      </c>
      <c r="AH21" s="87" t="n">
        <f aca="false">SUM(E21,I21,M21,Q21,U21,Y21,AC21,E52,I52,M52,Q52,U52,Y52,AC52,E83,I83,M83,Q83,U83,Y83,AC83)</f>
        <v>1</v>
      </c>
      <c r="AI21" s="93" t="n">
        <f aca="false">SUM(AG21:AH21)</f>
        <v>8</v>
      </c>
      <c r="AJ21" s="146" t="n">
        <f aca="false">SUM(F21,J21,N21,R21,V21,Z21,AD21,F52,J52,N52,R52,V52,Z52,AD52,F83,J83,N83,R83,V83,Z83,AD83)</f>
        <v>18</v>
      </c>
    </row>
    <row r="22" customFormat="false" ht="15" hidden="false" customHeight="false" outlineLevel="0" collapsed="false">
      <c r="B22" s="44" t="s">
        <v>223</v>
      </c>
      <c r="C22" s="47"/>
      <c r="D22" s="92"/>
      <c r="E22" s="92"/>
      <c r="F22" s="48"/>
      <c r="G22" s="47"/>
      <c r="H22" s="92"/>
      <c r="I22" s="92"/>
      <c r="J22" s="48"/>
      <c r="K22" s="47" t="n">
        <v>1</v>
      </c>
      <c r="L22" s="92"/>
      <c r="M22" s="92"/>
      <c r="N22" s="48" t="n">
        <v>3</v>
      </c>
      <c r="O22" s="47" t="n">
        <v>1</v>
      </c>
      <c r="P22" s="92"/>
      <c r="Q22" s="92"/>
      <c r="R22" s="48"/>
      <c r="S22" s="47" t="n">
        <v>1</v>
      </c>
      <c r="T22" s="92"/>
      <c r="U22" s="92"/>
      <c r="V22" s="48" t="n">
        <v>3</v>
      </c>
      <c r="W22" s="47" t="n">
        <v>1</v>
      </c>
      <c r="X22" s="92"/>
      <c r="Y22" s="92"/>
      <c r="Z22" s="48"/>
      <c r="AA22" s="47" t="n">
        <v>1</v>
      </c>
      <c r="AB22" s="92"/>
      <c r="AC22" s="92" t="n">
        <v>1</v>
      </c>
      <c r="AD22" s="48"/>
      <c r="AF22" s="85" t="n">
        <f aca="false">SUM(C22,G22,K22,O22,S22,W22,AA22,C53,G53,K53,O53,S53,W53,AA53,C84,G84,K84,O84,S84,W84,AA84)</f>
        <v>15</v>
      </c>
      <c r="AG22" s="85" t="n">
        <f aca="false">SUM(D22,H22,L22,P22,T22,X22,AB22,D53,H53,L53,P53,T53,X53,AB53,D84,H84,L84,P84,T84,X84,AB84)</f>
        <v>4</v>
      </c>
      <c r="AH22" s="87" t="n">
        <f aca="false">SUM(E22,I22,M22,Q22,U22,Y22,AC22,E53,I53,M53,Q53,U53,Y53,AC53,E84,I84,M84,Q84,U84,Y84,AC84)</f>
        <v>3</v>
      </c>
      <c r="AI22" s="93" t="n">
        <f aca="false">SUM(AG22:AH22)</f>
        <v>7</v>
      </c>
      <c r="AJ22" s="146" t="n">
        <f aca="false">SUM(F22,J22,N22,R22,V22,Z22,AD22,F53,J53,N53,R53,V53,Z53,AD53,F84,J84,N84,R84,V84,Z84,AD84)</f>
        <v>9</v>
      </c>
    </row>
    <row r="23" customFormat="false" ht="15" hidden="false" customHeight="false" outlineLevel="0" collapsed="false">
      <c r="B23" s="44" t="s">
        <v>390</v>
      </c>
      <c r="C23" s="47"/>
      <c r="D23" s="92"/>
      <c r="E23" s="92"/>
      <c r="F23" s="48"/>
      <c r="G23" s="47"/>
      <c r="H23" s="92"/>
      <c r="I23" s="92"/>
      <c r="J23" s="48"/>
      <c r="K23" s="47"/>
      <c r="L23" s="92"/>
      <c r="M23" s="92"/>
      <c r="N23" s="48"/>
      <c r="O23" s="47"/>
      <c r="P23" s="92"/>
      <c r="Q23" s="92"/>
      <c r="R23" s="48"/>
      <c r="S23" s="47"/>
      <c r="T23" s="92"/>
      <c r="U23" s="92"/>
      <c r="V23" s="48"/>
      <c r="W23" s="47" t="n">
        <v>1</v>
      </c>
      <c r="X23" s="92"/>
      <c r="Y23" s="92"/>
      <c r="Z23" s="48"/>
      <c r="AA23" s="47"/>
      <c r="AB23" s="92"/>
      <c r="AC23" s="92"/>
      <c r="AD23" s="48"/>
      <c r="AF23" s="85" t="n">
        <f aca="false">SUM(C23,G23,K23,O23,S23,W23,AA23,C54,G54,K54,O54,S54,W54,AA54,C85,G85,K85,O85,S85,W85,AA85)</f>
        <v>1</v>
      </c>
      <c r="AG23" s="85" t="n">
        <f aca="false">SUM(D23,H23,L23,P23,T23,X23,AB23,D54,H54,L54,P54,T54,X54,AB54,D85,H85,L85,P85,T85,X85,AB85)</f>
        <v>0</v>
      </c>
      <c r="AH23" s="87" t="n">
        <f aca="false">SUM(E23,I23,M23,Q23,U23,Y23,AC23,E54,I54,M54,Q54,U54,Y54,AC54,E85,I85,M85,Q85,U85,Y85,AC85)</f>
        <v>0</v>
      </c>
      <c r="AI23" s="93" t="n">
        <f aca="false">SUM(AG23:AH23)</f>
        <v>0</v>
      </c>
      <c r="AJ23" s="146" t="n">
        <f aca="false">SUM(F23,J23,N23,R23,V23,Z23,AD23,F54,J54,N54,R54,V54,Z54,AD54,F85,J85,N85,R85,V85,Z85,AD85)</f>
        <v>0</v>
      </c>
    </row>
    <row r="24" customFormat="false" ht="15" hidden="false" customHeight="false" outlineLevel="0" collapsed="false">
      <c r="B24" s="56" t="s">
        <v>221</v>
      </c>
      <c r="C24" s="61"/>
      <c r="D24" s="94"/>
      <c r="E24" s="94"/>
      <c r="F24" s="62"/>
      <c r="G24" s="61"/>
      <c r="H24" s="94"/>
      <c r="I24" s="94"/>
      <c r="J24" s="62"/>
      <c r="K24" s="61"/>
      <c r="L24" s="94"/>
      <c r="M24" s="94"/>
      <c r="N24" s="62"/>
      <c r="O24" s="61" t="n">
        <v>1</v>
      </c>
      <c r="P24" s="94"/>
      <c r="Q24" s="94"/>
      <c r="R24" s="62" t="n">
        <v>3</v>
      </c>
      <c r="S24" s="61" t="n">
        <v>1</v>
      </c>
      <c r="T24" s="94"/>
      <c r="U24" s="94" t="n">
        <v>1</v>
      </c>
      <c r="V24" s="62"/>
      <c r="W24" s="61"/>
      <c r="X24" s="94"/>
      <c r="Y24" s="94"/>
      <c r="Z24" s="62"/>
      <c r="AA24" s="61"/>
      <c r="AB24" s="94"/>
      <c r="AC24" s="94"/>
      <c r="AD24" s="62"/>
      <c r="AF24" s="85" t="n">
        <f aca="false">SUM(C24,G24,K24,O24,S24,W24,AA24,C55,G55,K55,O55,S55,W55,AA55,C86,G86,K86,O86,S86,W86,AA86)</f>
        <v>14</v>
      </c>
      <c r="AG24" s="85" t="n">
        <f aca="false">SUM(D24,H24,L24,P24,T24,X24,AB24,D55,H55,L55,P55,T55,X55,AB55,D86,H86,L86,P86,T86,X86,AB86)</f>
        <v>4</v>
      </c>
      <c r="AH24" s="87" t="n">
        <f aca="false">SUM(E24,I24,M24,Q24,U24,Y24,AC24,E55,I55,M55,Q55,U55,Y55,AC55,E86,I86,M86,Q86,U86,Y86,AC86)</f>
        <v>3</v>
      </c>
      <c r="AI24" s="93" t="n">
        <f aca="false">SUM(AG24:AH24)</f>
        <v>7</v>
      </c>
      <c r="AJ24" s="146" t="n">
        <f aca="false">SUM(F24,J24,N24,R24,V24,Z24,AD24,F55,J55,N55,R55,V55,Z55,AD55,F86,J86,N86,R86,V86,Z86,AD86)</f>
        <v>12</v>
      </c>
    </row>
    <row r="25" customFormat="false" ht="15" hidden="false" customHeight="false" outlineLevel="0" collapsed="false">
      <c r="B25" s="56" t="s">
        <v>213</v>
      </c>
      <c r="C25" s="61"/>
      <c r="D25" s="94"/>
      <c r="E25" s="94"/>
      <c r="F25" s="62"/>
      <c r="G25" s="61"/>
      <c r="H25" s="94"/>
      <c r="I25" s="94"/>
      <c r="J25" s="62"/>
      <c r="K25" s="61" t="n">
        <v>1</v>
      </c>
      <c r="L25" s="94"/>
      <c r="M25" s="94" t="n">
        <v>1</v>
      </c>
      <c r="N25" s="62"/>
      <c r="O25" s="61" t="n">
        <v>1</v>
      </c>
      <c r="P25" s="94"/>
      <c r="Q25" s="94"/>
      <c r="R25" s="62"/>
      <c r="S25" s="61" t="n">
        <v>1</v>
      </c>
      <c r="T25" s="94" t="n">
        <v>1</v>
      </c>
      <c r="U25" s="94"/>
      <c r="V25" s="62" t="n">
        <v>6</v>
      </c>
      <c r="W25" s="61" t="n">
        <v>1</v>
      </c>
      <c r="X25" s="94"/>
      <c r="Y25" s="94"/>
      <c r="Z25" s="62"/>
      <c r="AA25" s="61" t="n">
        <v>1</v>
      </c>
      <c r="AB25" s="94"/>
      <c r="AC25" s="94"/>
      <c r="AD25" s="62" t="n">
        <v>3</v>
      </c>
      <c r="AF25" s="85" t="n">
        <f aca="false">SUM(C25,G25,K25,O25,S25,W25,AA25,C56,G56,K56,O56,S56,W56,AA56,C87,G87,K87,O87,S87,W87,AA87)</f>
        <v>15</v>
      </c>
      <c r="AG25" s="85" t="n">
        <f aca="false">SUM(D25,H25,L25,P25,T25,X25,AB25,D56,H56,L56,P56,T56,X56,AB56,D87,H87,L87,P87,T87,X87,AB87)</f>
        <v>1</v>
      </c>
      <c r="AH25" s="87" t="n">
        <f aca="false">SUM(E25,I25,M25,Q25,U25,Y25,AC25,E56,I56,M56,Q56,U56,Y56,AC56,E87,I87,M87,Q87,U87,Y87,AC87)</f>
        <v>7</v>
      </c>
      <c r="AI25" s="93" t="n">
        <f aca="false">SUM(AG25:AH25)</f>
        <v>8</v>
      </c>
      <c r="AJ25" s="146" t="n">
        <f aca="false">SUM(F25,J25,N25,R25,V25,Z25,AD25,F56,J56,N56,R56,V56,Z56,AD56,F87,J87,N87,R87,V87,Z87,AD87)</f>
        <v>12</v>
      </c>
    </row>
    <row r="26" customFormat="false" ht="15" hidden="false" customHeight="false" outlineLevel="0" collapsed="false">
      <c r="B26" s="56" t="s">
        <v>370</v>
      </c>
      <c r="C26" s="61"/>
      <c r="D26" s="94"/>
      <c r="E26" s="94"/>
      <c r="F26" s="62"/>
      <c r="G26" s="61"/>
      <c r="H26" s="94"/>
      <c r="I26" s="94"/>
      <c r="J26" s="62"/>
      <c r="K26" s="61"/>
      <c r="L26" s="94"/>
      <c r="M26" s="94"/>
      <c r="N26" s="62"/>
      <c r="O26" s="61"/>
      <c r="P26" s="94"/>
      <c r="Q26" s="94"/>
      <c r="R26" s="62"/>
      <c r="S26" s="61"/>
      <c r="T26" s="94"/>
      <c r="U26" s="94"/>
      <c r="V26" s="62"/>
      <c r="W26" s="61"/>
      <c r="X26" s="94"/>
      <c r="Y26" s="94"/>
      <c r="Z26" s="62"/>
      <c r="AA26" s="61"/>
      <c r="AB26" s="94"/>
      <c r="AC26" s="94"/>
      <c r="AD26" s="62"/>
      <c r="AF26" s="153" t="n">
        <f aca="false">SUM(C26,G26,K26,O26,S26,W26,AA26,C57,G57,K57,O57,S57,W57,AA57,C88,G88,K88,O88,S88,W88,AA88)</f>
        <v>0</v>
      </c>
      <c r="AG26" s="153" t="n">
        <f aca="false">SUM(D26,H26,L26,P26,T26,X26,AB26,D57,H57,L57,P57,T57,X57,AB57,D88,H88,L88,P88,T88,X88,AB88)</f>
        <v>0</v>
      </c>
      <c r="AH26" s="154" t="n">
        <f aca="false">SUM(E26,I26,M26,Q26,U26,Y26,AC26,E57,I57,M57,Q57,U57,Y57,AC57,E88,I88,M88,Q88,U88,Y88,AC88)</f>
        <v>0</v>
      </c>
      <c r="AI26" s="116" t="n">
        <f aca="false">SUM(AG26:AH26)</f>
        <v>0</v>
      </c>
      <c r="AJ26" s="151" t="n">
        <f aca="false">SUM(F26,J26,N26,R26,V26,Z26,AD26,F57,J57,N57,R57,V57,Z57,AD57,F88,J88,N88,R88,V88,Z88,AD88)</f>
        <v>0</v>
      </c>
    </row>
    <row r="27" customFormat="false" ht="15" hidden="false" customHeight="false" outlineLevel="0" collapsed="false">
      <c r="B27" s="56" t="s">
        <v>374</v>
      </c>
      <c r="C27" s="61"/>
      <c r="D27" s="94"/>
      <c r="E27" s="94"/>
      <c r="F27" s="62"/>
      <c r="G27" s="61"/>
      <c r="H27" s="94"/>
      <c r="I27" s="94"/>
      <c r="J27" s="62"/>
      <c r="K27" s="61"/>
      <c r="L27" s="94"/>
      <c r="M27" s="94"/>
      <c r="N27" s="62"/>
      <c r="O27" s="61"/>
      <c r="P27" s="94"/>
      <c r="Q27" s="94"/>
      <c r="R27" s="62"/>
      <c r="S27" s="61"/>
      <c r="T27" s="94"/>
      <c r="U27" s="94"/>
      <c r="V27" s="62"/>
      <c r="W27" s="61"/>
      <c r="X27" s="94"/>
      <c r="Y27" s="94"/>
      <c r="Z27" s="62"/>
      <c r="AA27" s="61"/>
      <c r="AB27" s="94"/>
      <c r="AC27" s="94"/>
      <c r="AD27" s="62"/>
      <c r="AF27" s="47" t="n">
        <f aca="false">SUM(C27,G27,K27,O27,S27,W27,AA27,C58,G58,K58,O58,S58,W58,AA58,C89,G89,K89,O89,S89,W89,AA89)</f>
        <v>0</v>
      </c>
      <c r="AG27" s="47" t="n">
        <f aca="false">SUM(D27,H27,L27,P27,T27,X27,AB27,D58,H58,L58,P58,T58,X58,AB58,D89,H89,L89,P89,T89,X89,AB89)</f>
        <v>0</v>
      </c>
      <c r="AH27" s="48" t="n">
        <f aca="false">SUM(E27,I27,M27,Q27,U27,Y27,AC27,E58,I58,M58,Q58,U58,Y58,AC58,E89,I89,M89,Q89,U89,Y89,AC89)</f>
        <v>0</v>
      </c>
      <c r="AI27" s="117" t="n">
        <f aca="false">SUM(AG27:AH27)</f>
        <v>0</v>
      </c>
      <c r="AJ27" s="55" t="n">
        <f aca="false">SUM(F27,J27,N27,R27,V27,Z27,AD27,F58,J58,N58,R58,V58,Z58,AD58,F89,J89,N89,R89,V89,Z89,AD89)</f>
        <v>0</v>
      </c>
    </row>
    <row r="28" customFormat="false" ht="15" hidden="false" customHeight="false" outlineLevel="0" collapsed="false">
      <c r="B28" s="56" t="s">
        <v>376</v>
      </c>
      <c r="C28" s="61"/>
      <c r="D28" s="94"/>
      <c r="E28" s="94"/>
      <c r="F28" s="62"/>
      <c r="G28" s="61"/>
      <c r="H28" s="94"/>
      <c r="I28" s="94"/>
      <c r="J28" s="62"/>
      <c r="K28" s="61"/>
      <c r="L28" s="94"/>
      <c r="M28" s="94"/>
      <c r="N28" s="62"/>
      <c r="O28" s="61"/>
      <c r="P28" s="94"/>
      <c r="Q28" s="94"/>
      <c r="R28" s="62"/>
      <c r="S28" s="61"/>
      <c r="T28" s="94"/>
      <c r="U28" s="94"/>
      <c r="V28" s="62"/>
      <c r="W28" s="61"/>
      <c r="X28" s="94"/>
      <c r="Y28" s="94"/>
      <c r="Z28" s="62"/>
      <c r="AA28" s="61"/>
      <c r="AB28" s="94"/>
      <c r="AC28" s="94"/>
      <c r="AD28" s="62"/>
      <c r="AF28" s="85" t="n">
        <f aca="false">SUM(C28,G28,K28,O28,S28,W28,AA28,C59,G59,K59,O59,S59,W59,AA59,C90,G90,K90,O90,S90,W90,AA90)</f>
        <v>0</v>
      </c>
      <c r="AG28" s="85" t="n">
        <f aca="false">SUM(D28,H28,L28,P28,T28,X28,AB28,D59,H59,L59,P59,T59,X59,AB59,D90,H90,L90,P90,T90,X90,AB90)</f>
        <v>0</v>
      </c>
      <c r="AH28" s="87" t="n">
        <f aca="false">SUM(E28,I28,M28,Q28,U28,Y28,AC28,E59,I59,M59,Q59,U59,Y59,AC59,E90,I90,M90,Q90,U90,Y90,AC90)</f>
        <v>0</v>
      </c>
      <c r="AI28" s="93" t="n">
        <f aca="false">SUM(AG28:AH28)</f>
        <v>0</v>
      </c>
      <c r="AJ28" s="146" t="n">
        <f aca="false">SUM(F28,J28,N28,R28,V28,Z28,AD28,F59,J59,N59,R59,V59,Z59,AD59,F90,J90,N90,R90,V90,Z90,AD90)</f>
        <v>0</v>
      </c>
    </row>
    <row r="29" customFormat="false" ht="15" hidden="false" customHeight="false" outlineLevel="0" collapsed="false">
      <c r="B29" s="56" t="s">
        <v>378</v>
      </c>
      <c r="C29" s="61"/>
      <c r="D29" s="94"/>
      <c r="E29" s="94"/>
      <c r="F29" s="62"/>
      <c r="G29" s="61"/>
      <c r="H29" s="94"/>
      <c r="I29" s="94"/>
      <c r="J29" s="62"/>
      <c r="K29" s="61"/>
      <c r="L29" s="94"/>
      <c r="M29" s="94"/>
      <c r="N29" s="62"/>
      <c r="O29" s="61"/>
      <c r="P29" s="94"/>
      <c r="Q29" s="94"/>
      <c r="R29" s="62"/>
      <c r="S29" s="61"/>
      <c r="T29" s="94"/>
      <c r="U29" s="94"/>
      <c r="V29" s="62"/>
      <c r="W29" s="61"/>
      <c r="X29" s="94"/>
      <c r="Y29" s="94"/>
      <c r="Z29" s="62"/>
      <c r="AA29" s="61"/>
      <c r="AB29" s="94"/>
      <c r="AC29" s="94"/>
      <c r="AD29" s="62"/>
      <c r="AF29" s="153" t="n">
        <f aca="false">SUM(C29,G29,K29,O29,S29,W29,AA29,C60,G60,K60,O60,S60,W60,AA60,C91,G91,K91,O91,S91,W91,AA91)</f>
        <v>0</v>
      </c>
      <c r="AG29" s="153" t="n">
        <f aca="false">SUM(D29,H29,L29,P29,T29,X29,AB29,D60,H60,L60,P60,T60,X60,AB60,D91,H91,L91,P91,T91,X91,AB91)</f>
        <v>0</v>
      </c>
      <c r="AH29" s="154" t="n">
        <f aca="false">SUM(E29,I29,M29,Q29,U29,Y29,AC29,E60,I60,M60,Q60,U60,Y60,AC60,E91,I91,M91,Q91,U91,Y91,AC91)</f>
        <v>0</v>
      </c>
      <c r="AI29" s="116" t="n">
        <f aca="false">SUM(AG29:AH29)</f>
        <v>0</v>
      </c>
      <c r="AJ29" s="151" t="n">
        <f aca="false">SUM(F29,J29,N29,R29,V29,Z29,AD29,F60,J60,N60,R60,V60,Z60,AD60,F91,J91,N91,R91,V91,Z91,AD91)</f>
        <v>0</v>
      </c>
    </row>
    <row r="30" customFormat="false" ht="15.75" hidden="false" customHeight="false" outlineLevel="0" collapsed="false">
      <c r="B30" s="71"/>
      <c r="C30" s="74"/>
      <c r="D30" s="80"/>
      <c r="E30" s="80"/>
      <c r="F30" s="81"/>
      <c r="G30" s="74"/>
      <c r="H30" s="80"/>
      <c r="I30" s="80"/>
      <c r="J30" s="81"/>
      <c r="K30" s="74"/>
      <c r="L30" s="80"/>
      <c r="M30" s="80"/>
      <c r="N30" s="81"/>
      <c r="O30" s="74"/>
      <c r="P30" s="80"/>
      <c r="Q30" s="80"/>
      <c r="R30" s="81"/>
      <c r="S30" s="74"/>
      <c r="T30" s="80"/>
      <c r="U30" s="80"/>
      <c r="V30" s="81"/>
      <c r="W30" s="74"/>
      <c r="X30" s="80"/>
      <c r="Y30" s="80"/>
      <c r="Z30" s="81"/>
      <c r="AA30" s="74"/>
      <c r="AB30" s="80"/>
      <c r="AC30" s="80"/>
      <c r="AD30" s="81"/>
      <c r="AF30" s="155" t="n">
        <f aca="false">SUM(C30,G30,K30,O30,S30,W30,AA30,C61,G61,K61,O61,S61,W61,AA61,C92,G92,K92,O92,S92,W92,AA92)</f>
        <v>0</v>
      </c>
      <c r="AG30" s="155" t="n">
        <f aca="false">SUM(D30,H30,L30,P30,T30,X30,AB30,D61,H61,L61,P61,T61,X61,AB61,D92,H92,L92,P92,T92,X92,AB92)</f>
        <v>0</v>
      </c>
      <c r="AH30" s="156" t="n">
        <f aca="false">SUM(E30,I30,M30,Q30,U30,Y30,AC30,E61,I61,M61,Q61,U61,Y61,AC61,E92,I92,M92,Q92,U92,Y92,AC92)</f>
        <v>0</v>
      </c>
      <c r="AI30" s="144" t="n">
        <f aca="false">SUM(AG30:AH30)</f>
        <v>0</v>
      </c>
      <c r="AJ30" s="157" t="n">
        <f aca="false">SUM(F30,J30,N30,R30,V30,Z30,AD30,F61,J61,N61,R61,V61,Z61,AD61,F92,J92,N92,R92,V92,Z92,AD92)</f>
        <v>0</v>
      </c>
    </row>
    <row r="31" customFormat="false" ht="15" hidden="false" customHeight="false" outlineLevel="0" collapsed="false">
      <c r="AJ31" s="100" t="n">
        <f aca="false">SUM(AJ5:AJ30)</f>
        <v>162</v>
      </c>
    </row>
    <row r="33" customFormat="false" ht="15.75" hidden="false" customHeight="false" outlineLevel="0" collapsed="false"/>
    <row r="34" customFormat="false" ht="15" hidden="false" customHeight="false" outlineLevel="0" collapsed="false">
      <c r="B34" s="78" t="s">
        <v>40</v>
      </c>
      <c r="C34" s="39" t="s">
        <v>5</v>
      </c>
      <c r="D34" s="39"/>
      <c r="E34" s="39"/>
      <c r="F34" s="39"/>
      <c r="G34" s="39" t="s">
        <v>13</v>
      </c>
      <c r="H34" s="39"/>
      <c r="I34" s="39"/>
      <c r="J34" s="39"/>
      <c r="K34" s="39" t="s">
        <v>11</v>
      </c>
      <c r="L34" s="39"/>
      <c r="M34" s="39"/>
      <c r="N34" s="39"/>
      <c r="O34" s="39" t="s">
        <v>5</v>
      </c>
      <c r="P34" s="39"/>
      <c r="Q34" s="39"/>
      <c r="R34" s="39"/>
      <c r="S34" s="39" t="s">
        <v>13</v>
      </c>
      <c r="T34" s="39"/>
      <c r="U34" s="39"/>
      <c r="V34" s="39"/>
      <c r="W34" s="39" t="s">
        <v>11</v>
      </c>
      <c r="X34" s="39"/>
      <c r="Y34" s="39"/>
      <c r="Z34" s="39"/>
      <c r="AA34" s="39"/>
      <c r="AB34" s="39"/>
      <c r="AC34" s="39"/>
      <c r="AD34" s="39"/>
    </row>
    <row r="35" customFormat="false" ht="15.75" hidden="false" customHeight="false" outlineLevel="0" collapsed="false">
      <c r="B35" s="78"/>
      <c r="C35" s="74" t="s">
        <v>15</v>
      </c>
      <c r="D35" s="80" t="s">
        <v>54</v>
      </c>
      <c r="E35" s="80" t="s">
        <v>53</v>
      </c>
      <c r="F35" s="81" t="s">
        <v>445</v>
      </c>
      <c r="G35" s="74" t="s">
        <v>15</v>
      </c>
      <c r="H35" s="80" t="s">
        <v>54</v>
      </c>
      <c r="I35" s="80" t="s">
        <v>53</v>
      </c>
      <c r="J35" s="81" t="s">
        <v>445</v>
      </c>
      <c r="K35" s="74" t="s">
        <v>15</v>
      </c>
      <c r="L35" s="80" t="s">
        <v>54</v>
      </c>
      <c r="M35" s="80" t="s">
        <v>53</v>
      </c>
      <c r="N35" s="81" t="s">
        <v>445</v>
      </c>
      <c r="O35" s="74" t="s">
        <v>15</v>
      </c>
      <c r="P35" s="80" t="s">
        <v>54</v>
      </c>
      <c r="Q35" s="80" t="s">
        <v>53</v>
      </c>
      <c r="R35" s="81" t="s">
        <v>445</v>
      </c>
      <c r="S35" s="74" t="s">
        <v>15</v>
      </c>
      <c r="T35" s="80" t="s">
        <v>54</v>
      </c>
      <c r="U35" s="80" t="s">
        <v>53</v>
      </c>
      <c r="V35" s="81" t="s">
        <v>445</v>
      </c>
      <c r="W35" s="74" t="s">
        <v>15</v>
      </c>
      <c r="X35" s="80" t="s">
        <v>54</v>
      </c>
      <c r="Y35" s="80" t="s">
        <v>53</v>
      </c>
      <c r="Z35" s="81" t="s">
        <v>445</v>
      </c>
      <c r="AA35" s="74" t="s">
        <v>15</v>
      </c>
      <c r="AB35" s="80" t="s">
        <v>54</v>
      </c>
      <c r="AC35" s="80" t="s">
        <v>53</v>
      </c>
      <c r="AD35" s="81" t="s">
        <v>445</v>
      </c>
    </row>
    <row r="36" customFormat="false" ht="15" hidden="false" customHeight="false" outlineLevel="0" collapsed="false">
      <c r="B36" s="38" t="s">
        <v>92</v>
      </c>
      <c r="C36" s="85" t="n">
        <v>1</v>
      </c>
      <c r="D36" s="86"/>
      <c r="E36" s="86"/>
      <c r="F36" s="87"/>
      <c r="G36" s="85" t="n">
        <v>1</v>
      </c>
      <c r="H36" s="86" t="n">
        <v>2</v>
      </c>
      <c r="I36" s="86"/>
      <c r="J36" s="87" t="n">
        <v>3</v>
      </c>
      <c r="K36" s="85" t="n">
        <v>1</v>
      </c>
      <c r="L36" s="86"/>
      <c r="M36" s="86"/>
      <c r="N36" s="87"/>
      <c r="O36" s="85" t="n">
        <v>1</v>
      </c>
      <c r="P36" s="86"/>
      <c r="Q36" s="86"/>
      <c r="R36" s="87" t="n">
        <v>6</v>
      </c>
      <c r="S36" s="85" t="n">
        <v>1</v>
      </c>
      <c r="T36" s="86" t="n">
        <v>3</v>
      </c>
      <c r="U36" s="86" t="n">
        <v>2</v>
      </c>
      <c r="V36" s="87"/>
      <c r="W36" s="85" t="n">
        <v>1</v>
      </c>
      <c r="X36" s="86" t="n">
        <v>2</v>
      </c>
      <c r="Y36" s="86" t="n">
        <v>1</v>
      </c>
      <c r="Z36" s="87"/>
      <c r="AA36" s="85"/>
      <c r="AB36" s="86"/>
      <c r="AC36" s="86"/>
      <c r="AD36" s="87"/>
    </row>
    <row r="37" customFormat="false" ht="15" hidden="false" customHeight="false" outlineLevel="0" collapsed="false">
      <c r="B37" s="57" t="s">
        <v>178</v>
      </c>
      <c r="C37" s="47"/>
      <c r="D37" s="92"/>
      <c r="E37" s="92"/>
      <c r="F37" s="48"/>
      <c r="G37" s="47" t="n">
        <v>1</v>
      </c>
      <c r="H37" s="92" t="n">
        <v>3</v>
      </c>
      <c r="I37" s="92" t="n">
        <v>3</v>
      </c>
      <c r="J37" s="48"/>
      <c r="K37" s="47"/>
      <c r="L37" s="92"/>
      <c r="M37" s="92"/>
      <c r="N37" s="48"/>
      <c r="O37" s="47"/>
      <c r="P37" s="92"/>
      <c r="Q37" s="92"/>
      <c r="R37" s="48"/>
      <c r="S37" s="47"/>
      <c r="T37" s="92"/>
      <c r="U37" s="92"/>
      <c r="V37" s="48"/>
      <c r="W37" s="47" t="n">
        <v>1</v>
      </c>
      <c r="X37" s="92"/>
      <c r="Y37" s="92" t="n">
        <v>2</v>
      </c>
      <c r="Z37" s="48"/>
      <c r="AA37" s="47"/>
      <c r="AB37" s="92"/>
      <c r="AC37" s="92"/>
      <c r="AD37" s="48"/>
    </row>
    <row r="38" customFormat="false" ht="15" hidden="false" customHeight="false" outlineLevel="0" collapsed="false">
      <c r="B38" s="44" t="s">
        <v>209</v>
      </c>
      <c r="C38" s="47" t="n">
        <v>1</v>
      </c>
      <c r="D38" s="92" t="n">
        <v>1</v>
      </c>
      <c r="E38" s="92"/>
      <c r="F38" s="48"/>
      <c r="G38" s="47"/>
      <c r="H38" s="92"/>
      <c r="I38" s="92"/>
      <c r="J38" s="48"/>
      <c r="K38" s="47" t="n">
        <v>1</v>
      </c>
      <c r="L38" s="92"/>
      <c r="M38" s="92"/>
      <c r="N38" s="48"/>
      <c r="O38" s="47" t="n">
        <v>1</v>
      </c>
      <c r="P38" s="92"/>
      <c r="Q38" s="92" t="n">
        <v>1</v>
      </c>
      <c r="R38" s="48"/>
      <c r="S38" s="47" t="n">
        <v>1</v>
      </c>
      <c r="T38" s="92"/>
      <c r="U38" s="92"/>
      <c r="V38" s="48"/>
      <c r="W38" s="47" t="n">
        <v>1</v>
      </c>
      <c r="X38" s="92"/>
      <c r="Y38" s="92" t="n">
        <v>1</v>
      </c>
      <c r="Z38" s="48"/>
      <c r="AA38" s="47"/>
      <c r="AB38" s="92"/>
      <c r="AC38" s="92"/>
      <c r="AD38" s="48"/>
    </row>
    <row r="39" customFormat="false" ht="15" hidden="false" customHeight="false" outlineLevel="0" collapsed="false">
      <c r="B39" s="44" t="s">
        <v>330</v>
      </c>
      <c r="C39" s="47" t="n">
        <v>1</v>
      </c>
      <c r="D39" s="92"/>
      <c r="E39" s="92"/>
      <c r="F39" s="48" t="n">
        <v>3</v>
      </c>
      <c r="G39" s="47" t="n">
        <v>1</v>
      </c>
      <c r="H39" s="92"/>
      <c r="I39" s="92"/>
      <c r="J39" s="48"/>
      <c r="K39" s="47" t="n">
        <v>1</v>
      </c>
      <c r="L39" s="92"/>
      <c r="M39" s="92"/>
      <c r="N39" s="48"/>
      <c r="O39" s="47" t="n">
        <v>1</v>
      </c>
      <c r="P39" s="92"/>
      <c r="Q39" s="92"/>
      <c r="R39" s="48"/>
      <c r="S39" s="47" t="n">
        <v>1</v>
      </c>
      <c r="T39" s="92"/>
      <c r="U39" s="92" t="n">
        <v>1</v>
      </c>
      <c r="V39" s="48"/>
      <c r="W39" s="47" t="n">
        <v>1</v>
      </c>
      <c r="X39" s="92"/>
      <c r="Y39" s="92"/>
      <c r="Z39" s="48"/>
      <c r="AA39" s="47"/>
      <c r="AB39" s="92"/>
      <c r="AC39" s="92"/>
      <c r="AD39" s="48"/>
    </row>
    <row r="40" customFormat="false" ht="15" hidden="false" customHeight="false" outlineLevel="0" collapsed="false">
      <c r="B40" s="44" t="s">
        <v>98</v>
      </c>
      <c r="C40" s="47" t="n">
        <v>1</v>
      </c>
      <c r="D40" s="92"/>
      <c r="E40" s="92" t="n">
        <v>1</v>
      </c>
      <c r="F40" s="48"/>
      <c r="G40" s="47" t="n">
        <v>1</v>
      </c>
      <c r="H40" s="92" t="n">
        <v>2</v>
      </c>
      <c r="I40" s="92" t="n">
        <v>1</v>
      </c>
      <c r="J40" s="48"/>
      <c r="K40" s="47" t="n">
        <v>1</v>
      </c>
      <c r="L40" s="92"/>
      <c r="M40" s="92" t="n">
        <v>1</v>
      </c>
      <c r="N40" s="48"/>
      <c r="O40" s="47" t="n">
        <v>1</v>
      </c>
      <c r="P40" s="92"/>
      <c r="Q40" s="92" t="n">
        <v>1</v>
      </c>
      <c r="R40" s="48"/>
      <c r="S40" s="47" t="n">
        <v>1</v>
      </c>
      <c r="T40" s="92" t="n">
        <v>3</v>
      </c>
      <c r="U40" s="92" t="n">
        <v>1</v>
      </c>
      <c r="V40" s="48" t="n">
        <v>3</v>
      </c>
      <c r="W40" s="47"/>
      <c r="X40" s="92"/>
      <c r="Y40" s="92"/>
      <c r="Z40" s="48"/>
      <c r="AA40" s="47"/>
      <c r="AB40" s="92"/>
      <c r="AC40" s="92"/>
      <c r="AD40" s="48"/>
    </row>
    <row r="41" customFormat="false" ht="15" hidden="false" customHeight="false" outlineLevel="0" collapsed="false">
      <c r="B41" s="44" t="s">
        <v>429</v>
      </c>
      <c r="C41" s="47" t="n">
        <v>1</v>
      </c>
      <c r="D41" s="92"/>
      <c r="E41" s="92"/>
      <c r="F41" s="48"/>
      <c r="G41" s="47" t="n">
        <v>1</v>
      </c>
      <c r="H41" s="92"/>
      <c r="I41" s="92"/>
      <c r="J41" s="158"/>
      <c r="K41" s="47" t="n">
        <v>1</v>
      </c>
      <c r="L41" s="92"/>
      <c r="M41" s="92"/>
      <c r="N41" s="48"/>
      <c r="O41" s="47" t="n">
        <v>1</v>
      </c>
      <c r="P41" s="92"/>
      <c r="Q41" s="92"/>
      <c r="R41" s="48"/>
      <c r="S41" s="47" t="n">
        <v>1</v>
      </c>
      <c r="T41" s="92"/>
      <c r="U41" s="92"/>
      <c r="V41" s="48"/>
      <c r="W41" s="47"/>
      <c r="X41" s="92"/>
      <c r="Y41" s="92"/>
      <c r="Z41" s="48"/>
      <c r="AA41" s="47"/>
      <c r="AB41" s="92"/>
      <c r="AC41" s="92"/>
      <c r="AD41" s="48"/>
    </row>
    <row r="42" customFormat="false" ht="15" hidden="false" customHeight="false" outlineLevel="0" collapsed="false">
      <c r="B42" s="44" t="s">
        <v>310</v>
      </c>
      <c r="C42" s="47"/>
      <c r="D42" s="92"/>
      <c r="E42" s="92"/>
      <c r="F42" s="48"/>
      <c r="G42" s="47"/>
      <c r="H42" s="92"/>
      <c r="I42" s="92"/>
      <c r="K42" s="47"/>
      <c r="L42" s="92"/>
      <c r="M42" s="92"/>
      <c r="N42" s="48"/>
      <c r="O42" s="47"/>
      <c r="P42" s="92"/>
      <c r="Q42" s="92"/>
      <c r="R42" s="48"/>
      <c r="S42" s="47"/>
      <c r="T42" s="92"/>
      <c r="U42" s="92"/>
      <c r="V42" s="48"/>
      <c r="W42" s="47"/>
      <c r="X42" s="92"/>
      <c r="Y42" s="92"/>
      <c r="Z42" s="48"/>
      <c r="AA42" s="47"/>
      <c r="AB42" s="92"/>
      <c r="AC42" s="92"/>
      <c r="AD42" s="48"/>
    </row>
    <row r="43" customFormat="false" ht="15" hidden="false" customHeight="false" outlineLevel="0" collapsed="false">
      <c r="B43" s="44" t="s">
        <v>227</v>
      </c>
      <c r="C43" s="47"/>
      <c r="D43" s="92"/>
      <c r="E43" s="92"/>
      <c r="F43" s="48"/>
      <c r="G43" s="47"/>
      <c r="H43" s="92"/>
      <c r="I43" s="92"/>
      <c r="J43" s="48"/>
      <c r="K43" s="47" t="n">
        <v>1</v>
      </c>
      <c r="L43" s="92" t="n">
        <v>1</v>
      </c>
      <c r="M43" s="92"/>
      <c r="N43" s="48"/>
      <c r="O43" s="47"/>
      <c r="P43" s="92"/>
      <c r="Q43" s="92"/>
      <c r="R43" s="48"/>
      <c r="S43" s="47" t="n">
        <v>1</v>
      </c>
      <c r="T43" s="92"/>
      <c r="U43" s="92" t="n">
        <v>1</v>
      </c>
      <c r="V43" s="48" t="n">
        <v>3</v>
      </c>
      <c r="W43" s="47" t="n">
        <v>1</v>
      </c>
      <c r="X43" s="92"/>
      <c r="Y43" s="92"/>
      <c r="Z43" s="48"/>
      <c r="AA43" s="47"/>
      <c r="AB43" s="92"/>
      <c r="AC43" s="92"/>
      <c r="AD43" s="48"/>
    </row>
    <row r="44" customFormat="false" ht="15" hidden="false" customHeight="false" outlineLevel="0" collapsed="false">
      <c r="B44" s="44" t="s">
        <v>304</v>
      </c>
      <c r="C44" s="47"/>
      <c r="D44" s="92"/>
      <c r="E44" s="92"/>
      <c r="F44" s="48"/>
      <c r="G44" s="47"/>
      <c r="H44" s="92"/>
      <c r="I44" s="92"/>
      <c r="J44" s="48"/>
      <c r="K44" s="47"/>
      <c r="L44" s="92"/>
      <c r="M44" s="92"/>
      <c r="N44" s="48"/>
      <c r="O44" s="47"/>
      <c r="P44" s="92"/>
      <c r="Q44" s="92"/>
      <c r="R44" s="48"/>
      <c r="S44" s="47" t="n">
        <v>1</v>
      </c>
      <c r="T44" s="92"/>
      <c r="U44" s="92"/>
      <c r="V44" s="48"/>
      <c r="W44" s="47" t="n">
        <v>1</v>
      </c>
      <c r="X44" s="92"/>
      <c r="Y44" s="92" t="n">
        <v>1</v>
      </c>
      <c r="Z44" s="48"/>
      <c r="AA44" s="47"/>
      <c r="AB44" s="92"/>
      <c r="AC44" s="92"/>
      <c r="AD44" s="48"/>
    </row>
    <row r="45" customFormat="false" ht="15" hidden="false" customHeight="false" outlineLevel="0" collapsed="false">
      <c r="B45" s="44" t="s">
        <v>344</v>
      </c>
      <c r="C45" s="47"/>
      <c r="D45" s="92"/>
      <c r="E45" s="92"/>
      <c r="F45" s="48"/>
      <c r="G45" s="47"/>
      <c r="H45" s="92"/>
      <c r="I45" s="92"/>
      <c r="J45" s="48"/>
      <c r="K45" s="47"/>
      <c r="L45" s="92"/>
      <c r="M45" s="92"/>
      <c r="N45" s="48"/>
      <c r="O45" s="47"/>
      <c r="P45" s="92"/>
      <c r="Q45" s="92"/>
      <c r="R45" s="48"/>
      <c r="S45" s="47"/>
      <c r="T45" s="92"/>
      <c r="U45" s="92"/>
      <c r="V45" s="48"/>
      <c r="W45" s="47"/>
      <c r="X45" s="92"/>
      <c r="Y45" s="92"/>
      <c r="Z45" s="48"/>
      <c r="AA45" s="47"/>
      <c r="AB45" s="92"/>
      <c r="AC45" s="92"/>
      <c r="AD45" s="48"/>
    </row>
    <row r="46" customFormat="false" ht="15" hidden="false" customHeight="false" outlineLevel="0" collapsed="false">
      <c r="B46" s="44" t="s">
        <v>104</v>
      </c>
      <c r="C46" s="47" t="n">
        <v>1</v>
      </c>
      <c r="D46" s="92" t="n">
        <v>3</v>
      </c>
      <c r="E46" s="92"/>
      <c r="F46" s="48"/>
      <c r="G46" s="47" t="n">
        <v>1</v>
      </c>
      <c r="H46" s="92"/>
      <c r="I46" s="92"/>
      <c r="J46" s="48"/>
      <c r="K46" s="47" t="n">
        <v>1</v>
      </c>
      <c r="L46" s="92"/>
      <c r="M46" s="92" t="n">
        <v>1</v>
      </c>
      <c r="N46" s="48"/>
      <c r="O46" s="47" t="n">
        <v>1</v>
      </c>
      <c r="P46" s="92" t="n">
        <v>3</v>
      </c>
      <c r="Q46" s="92"/>
      <c r="R46" s="48"/>
      <c r="S46" s="47" t="n">
        <v>1</v>
      </c>
      <c r="T46" s="92" t="n">
        <v>1</v>
      </c>
      <c r="U46" s="92"/>
      <c r="V46" s="48"/>
      <c r="W46" s="47" t="n">
        <v>1</v>
      </c>
      <c r="X46" s="92" t="n">
        <v>2</v>
      </c>
      <c r="Y46" s="92"/>
      <c r="Z46" s="48"/>
      <c r="AA46" s="47"/>
      <c r="AB46" s="92"/>
      <c r="AC46" s="92"/>
      <c r="AD46" s="48"/>
    </row>
    <row r="47" customFormat="false" ht="15" hidden="false" customHeight="false" outlineLevel="0" collapsed="false">
      <c r="B47" s="44" t="s">
        <v>280</v>
      </c>
      <c r="C47" s="47" t="n">
        <v>1</v>
      </c>
      <c r="D47" s="92"/>
      <c r="E47" s="92" t="n">
        <v>1</v>
      </c>
      <c r="F47" s="48"/>
      <c r="G47" s="47" t="n">
        <v>1</v>
      </c>
      <c r="H47" s="92"/>
      <c r="I47" s="92"/>
      <c r="J47" s="48"/>
      <c r="K47" s="47" t="n">
        <v>1</v>
      </c>
      <c r="L47" s="92"/>
      <c r="M47" s="92"/>
      <c r="N47" s="48" t="n">
        <v>3</v>
      </c>
      <c r="O47" s="47"/>
      <c r="P47" s="92"/>
      <c r="Q47" s="92"/>
      <c r="R47" s="48"/>
      <c r="S47" s="47" t="n">
        <v>1</v>
      </c>
      <c r="T47" s="92"/>
      <c r="U47" s="92" t="n">
        <v>1</v>
      </c>
      <c r="V47" s="48"/>
      <c r="W47" s="47" t="n">
        <v>1</v>
      </c>
      <c r="X47" s="92"/>
      <c r="Y47" s="92"/>
      <c r="Z47" s="48"/>
      <c r="AA47" s="47"/>
      <c r="AB47" s="92"/>
      <c r="AC47" s="92"/>
      <c r="AD47" s="48"/>
    </row>
    <row r="48" customFormat="false" ht="15" hidden="false" customHeight="false" outlineLevel="0" collapsed="false">
      <c r="B48" s="44" t="s">
        <v>417</v>
      </c>
      <c r="C48" s="47"/>
      <c r="D48" s="92"/>
      <c r="E48" s="92"/>
      <c r="F48" s="48"/>
      <c r="G48" s="47"/>
      <c r="H48" s="92"/>
      <c r="I48" s="92"/>
      <c r="J48" s="48"/>
      <c r="K48" s="47"/>
      <c r="L48" s="92"/>
      <c r="M48" s="92"/>
      <c r="N48" s="48"/>
      <c r="O48" s="47"/>
      <c r="P48" s="92"/>
      <c r="Q48" s="92"/>
      <c r="R48" s="48"/>
      <c r="S48" s="47"/>
      <c r="T48" s="92"/>
      <c r="U48" s="92"/>
      <c r="V48" s="48"/>
      <c r="W48" s="47"/>
      <c r="X48" s="92"/>
      <c r="Y48" s="92"/>
      <c r="Z48" s="48"/>
      <c r="AA48" s="47"/>
      <c r="AB48" s="92"/>
      <c r="AC48" s="92"/>
      <c r="AD48" s="48"/>
    </row>
    <row r="49" customFormat="false" ht="15" hidden="false" customHeight="false" outlineLevel="0" collapsed="false">
      <c r="B49" s="44" t="s">
        <v>171</v>
      </c>
      <c r="C49" s="47"/>
      <c r="D49" s="92"/>
      <c r="E49" s="92"/>
      <c r="F49" s="48"/>
      <c r="G49" s="47" t="n">
        <v>1</v>
      </c>
      <c r="H49" s="92"/>
      <c r="I49" s="92"/>
      <c r="J49" s="48"/>
      <c r="K49" s="47" t="n">
        <v>1</v>
      </c>
      <c r="L49" s="92" t="n">
        <v>1</v>
      </c>
      <c r="M49" s="92" t="n">
        <v>1</v>
      </c>
      <c r="N49" s="48" t="n">
        <v>3</v>
      </c>
      <c r="O49" s="47"/>
      <c r="P49" s="92"/>
      <c r="Q49" s="92"/>
      <c r="R49" s="48"/>
      <c r="S49" s="47" t="n">
        <v>1</v>
      </c>
      <c r="T49" s="92"/>
      <c r="U49" s="92"/>
      <c r="V49" s="48"/>
      <c r="W49" s="47" t="n">
        <v>1</v>
      </c>
      <c r="X49" s="92" t="n">
        <v>1</v>
      </c>
      <c r="Y49" s="92"/>
      <c r="Z49" s="48"/>
      <c r="AA49" s="47"/>
      <c r="AB49" s="92"/>
      <c r="AC49" s="92"/>
      <c r="AD49" s="48"/>
    </row>
    <row r="50" customFormat="false" ht="15" hidden="false" customHeight="false" outlineLevel="0" collapsed="false">
      <c r="B50" s="44" t="s">
        <v>427</v>
      </c>
      <c r="C50" s="47" t="n">
        <v>1</v>
      </c>
      <c r="D50" s="92"/>
      <c r="E50" s="92"/>
      <c r="F50" s="48"/>
      <c r="G50" s="47" t="n">
        <v>1</v>
      </c>
      <c r="H50" s="92"/>
      <c r="I50" s="92"/>
      <c r="J50" s="48"/>
      <c r="K50" s="47" t="n">
        <v>1</v>
      </c>
      <c r="L50" s="92"/>
      <c r="M50" s="92"/>
      <c r="N50" s="48"/>
      <c r="O50" s="47" t="n">
        <v>1</v>
      </c>
      <c r="P50" s="92"/>
      <c r="Q50" s="92"/>
      <c r="R50" s="48" t="n">
        <v>3</v>
      </c>
      <c r="S50" s="47"/>
      <c r="T50" s="92"/>
      <c r="U50" s="92"/>
      <c r="V50" s="48"/>
      <c r="W50" s="47" t="n">
        <v>1</v>
      </c>
      <c r="X50" s="92"/>
      <c r="Y50" s="92"/>
      <c r="Z50" s="48"/>
      <c r="AA50" s="47"/>
      <c r="AB50" s="92"/>
      <c r="AC50" s="92"/>
      <c r="AD50" s="48"/>
    </row>
    <row r="51" customFormat="false" ht="15" hidden="false" customHeight="false" outlineLevel="0" collapsed="false">
      <c r="B51" s="44" t="s">
        <v>358</v>
      </c>
      <c r="C51" s="47"/>
      <c r="D51" s="92"/>
      <c r="E51" s="92"/>
      <c r="F51" s="48"/>
      <c r="G51" s="47"/>
      <c r="H51" s="92"/>
      <c r="I51" s="92"/>
      <c r="J51" s="48"/>
      <c r="K51" s="47"/>
      <c r="L51" s="92"/>
      <c r="M51" s="92"/>
      <c r="N51" s="48"/>
      <c r="O51" s="47"/>
      <c r="P51" s="92"/>
      <c r="Q51" s="92"/>
      <c r="R51" s="48"/>
      <c r="S51" s="47"/>
      <c r="T51" s="92"/>
      <c r="U51" s="92"/>
      <c r="V51" s="48"/>
      <c r="W51" s="47"/>
      <c r="X51" s="92"/>
      <c r="Y51" s="92"/>
      <c r="Z51" s="48"/>
      <c r="AA51" s="47"/>
      <c r="AB51" s="92"/>
      <c r="AC51" s="92"/>
      <c r="AD51" s="48"/>
    </row>
    <row r="52" customFormat="false" ht="15" hidden="false" customHeight="false" outlineLevel="0" collapsed="false">
      <c r="B52" s="44" t="s">
        <v>201</v>
      </c>
      <c r="C52" s="47"/>
      <c r="D52" s="92"/>
      <c r="E52" s="92"/>
      <c r="F52" s="48"/>
      <c r="G52" s="47"/>
      <c r="H52" s="92"/>
      <c r="I52" s="92"/>
      <c r="J52" s="48"/>
      <c r="K52" s="47" t="n">
        <v>1</v>
      </c>
      <c r="L52" s="92" t="n">
        <v>1</v>
      </c>
      <c r="M52" s="92"/>
      <c r="N52" s="48"/>
      <c r="O52" s="47" t="n">
        <v>1</v>
      </c>
      <c r="P52" s="92" t="n">
        <v>1</v>
      </c>
      <c r="Q52" s="92"/>
      <c r="R52" s="48" t="n">
        <v>6</v>
      </c>
      <c r="S52" s="47"/>
      <c r="T52" s="92"/>
      <c r="U52" s="92"/>
      <c r="V52" s="48"/>
      <c r="W52" s="47"/>
      <c r="X52" s="92"/>
      <c r="Y52" s="92"/>
      <c r="Z52" s="48"/>
      <c r="AA52" s="47"/>
      <c r="AB52" s="92"/>
      <c r="AC52" s="92"/>
      <c r="AD52" s="48"/>
    </row>
    <row r="53" customFormat="false" ht="15" hidden="false" customHeight="false" outlineLevel="0" collapsed="false">
      <c r="B53" s="44" t="s">
        <v>223</v>
      </c>
      <c r="C53" s="47" t="n">
        <v>1</v>
      </c>
      <c r="D53" s="92"/>
      <c r="E53" s="92" t="n">
        <v>1</v>
      </c>
      <c r="F53" s="48"/>
      <c r="G53" s="47"/>
      <c r="H53" s="92"/>
      <c r="I53" s="92"/>
      <c r="J53" s="48"/>
      <c r="K53" s="47" t="n">
        <v>1</v>
      </c>
      <c r="L53" s="92" t="n">
        <v>1</v>
      </c>
      <c r="M53" s="92"/>
      <c r="N53" s="48"/>
      <c r="O53" s="47" t="n">
        <v>1</v>
      </c>
      <c r="P53" s="92"/>
      <c r="Q53" s="92"/>
      <c r="R53" s="48" t="n">
        <v>3</v>
      </c>
      <c r="S53" s="47"/>
      <c r="T53" s="92"/>
      <c r="U53" s="92"/>
      <c r="V53" s="48"/>
      <c r="W53" s="47" t="n">
        <v>1</v>
      </c>
      <c r="X53" s="92"/>
      <c r="Y53" s="92"/>
      <c r="Z53" s="48"/>
      <c r="AA53" s="47"/>
      <c r="AB53" s="92"/>
      <c r="AC53" s="92"/>
      <c r="AD53" s="48"/>
    </row>
    <row r="54" customFormat="false" ht="15" hidden="false" customHeight="false" outlineLevel="0" collapsed="false">
      <c r="B54" s="44" t="s">
        <v>390</v>
      </c>
      <c r="C54" s="47"/>
      <c r="D54" s="92"/>
      <c r="E54" s="92"/>
      <c r="F54" s="48"/>
      <c r="G54" s="47"/>
      <c r="H54" s="92"/>
      <c r="I54" s="92"/>
      <c r="J54" s="48"/>
      <c r="K54" s="47"/>
      <c r="L54" s="92"/>
      <c r="M54" s="92"/>
      <c r="N54" s="48"/>
      <c r="O54" s="47"/>
      <c r="P54" s="92"/>
      <c r="Q54" s="92"/>
      <c r="R54" s="48"/>
      <c r="S54" s="47"/>
      <c r="T54" s="92"/>
      <c r="U54" s="92"/>
      <c r="V54" s="48"/>
      <c r="W54" s="47"/>
      <c r="X54" s="92"/>
      <c r="Y54" s="92"/>
      <c r="Z54" s="48"/>
      <c r="AA54" s="47"/>
      <c r="AB54" s="92"/>
      <c r="AC54" s="92"/>
      <c r="AD54" s="48"/>
    </row>
    <row r="55" customFormat="false" ht="15" hidden="false" customHeight="false" outlineLevel="0" collapsed="false">
      <c r="B55" s="56" t="s">
        <v>221</v>
      </c>
      <c r="C55" s="47" t="n">
        <v>1</v>
      </c>
      <c r="D55" s="92"/>
      <c r="E55" s="92"/>
      <c r="F55" s="48" t="n">
        <v>3</v>
      </c>
      <c r="G55" s="47" t="n">
        <v>1</v>
      </c>
      <c r="H55" s="92"/>
      <c r="I55" s="92"/>
      <c r="J55" s="48" t="n">
        <v>3</v>
      </c>
      <c r="K55" s="47" t="n">
        <v>1</v>
      </c>
      <c r="L55" s="92"/>
      <c r="M55" s="92"/>
      <c r="N55" s="48"/>
      <c r="O55" s="47" t="n">
        <v>1</v>
      </c>
      <c r="P55" s="92" t="n">
        <v>1</v>
      </c>
      <c r="Q55" s="92"/>
      <c r="R55" s="48"/>
      <c r="S55" s="47" t="n">
        <v>1</v>
      </c>
      <c r="T55" s="92"/>
      <c r="U55" s="92"/>
      <c r="V55" s="48"/>
      <c r="W55" s="47" t="n">
        <v>1</v>
      </c>
      <c r="X55" s="92" t="n">
        <v>1</v>
      </c>
      <c r="Y55" s="92"/>
      <c r="Z55" s="48"/>
      <c r="AA55" s="47"/>
      <c r="AB55" s="92"/>
      <c r="AC55" s="92"/>
      <c r="AD55" s="48"/>
    </row>
    <row r="56" customFormat="false" ht="15" hidden="false" customHeight="false" outlineLevel="0" collapsed="false">
      <c r="B56" s="56" t="s">
        <v>213</v>
      </c>
      <c r="C56" s="47" t="n">
        <v>1</v>
      </c>
      <c r="D56" s="92"/>
      <c r="E56" s="92" t="n">
        <v>1</v>
      </c>
      <c r="F56" s="48"/>
      <c r="G56" s="47" t="n">
        <v>1</v>
      </c>
      <c r="H56" s="92"/>
      <c r="I56" s="92" t="n">
        <v>3</v>
      </c>
      <c r="J56" s="48"/>
      <c r="K56" s="47" t="n">
        <v>1</v>
      </c>
      <c r="L56" s="92"/>
      <c r="M56" s="92"/>
      <c r="N56" s="48"/>
      <c r="O56" s="47" t="n">
        <v>1</v>
      </c>
      <c r="P56" s="92"/>
      <c r="Q56" s="92"/>
      <c r="R56" s="48"/>
      <c r="S56" s="47"/>
      <c r="T56" s="92"/>
      <c r="U56" s="92"/>
      <c r="V56" s="48"/>
      <c r="W56" s="47" t="n">
        <v>1</v>
      </c>
      <c r="X56" s="92"/>
      <c r="Y56" s="92" t="n">
        <v>1</v>
      </c>
      <c r="Z56" s="48"/>
      <c r="AA56" s="47"/>
      <c r="AB56" s="92"/>
      <c r="AC56" s="92"/>
      <c r="AD56" s="48"/>
    </row>
    <row r="57" customFormat="false" ht="15" hidden="false" customHeight="false" outlineLevel="0" collapsed="false">
      <c r="B57" s="56" t="s">
        <v>370</v>
      </c>
      <c r="C57" s="61"/>
      <c r="D57" s="94"/>
      <c r="E57" s="94"/>
      <c r="F57" s="62"/>
      <c r="G57" s="61"/>
      <c r="H57" s="94"/>
      <c r="I57" s="94"/>
      <c r="J57" s="62"/>
      <c r="K57" s="61"/>
      <c r="L57" s="94"/>
      <c r="M57" s="94"/>
      <c r="N57" s="62"/>
      <c r="O57" s="61"/>
      <c r="P57" s="94"/>
      <c r="Q57" s="94"/>
      <c r="R57" s="62"/>
      <c r="S57" s="61"/>
      <c r="T57" s="94"/>
      <c r="U57" s="94"/>
      <c r="V57" s="62"/>
      <c r="W57" s="61"/>
      <c r="X57" s="94"/>
      <c r="Y57" s="94"/>
      <c r="Z57" s="62"/>
      <c r="AA57" s="61"/>
      <c r="AB57" s="94"/>
      <c r="AC57" s="94"/>
      <c r="AD57" s="62"/>
    </row>
    <row r="58" customFormat="false" ht="15" hidden="false" customHeight="false" outlineLevel="0" collapsed="false">
      <c r="B58" s="56" t="s">
        <v>374</v>
      </c>
      <c r="C58" s="61"/>
      <c r="D58" s="94"/>
      <c r="E58" s="94"/>
      <c r="F58" s="62"/>
      <c r="G58" s="61"/>
      <c r="H58" s="94"/>
      <c r="I58" s="94"/>
      <c r="J58" s="62"/>
      <c r="K58" s="61"/>
      <c r="L58" s="94"/>
      <c r="M58" s="94"/>
      <c r="N58" s="62"/>
      <c r="O58" s="61"/>
      <c r="P58" s="94"/>
      <c r="Q58" s="94"/>
      <c r="R58" s="62"/>
      <c r="S58" s="61"/>
      <c r="T58" s="94"/>
      <c r="U58" s="94"/>
      <c r="V58" s="62"/>
      <c r="W58" s="61"/>
      <c r="X58" s="94"/>
      <c r="Y58" s="94"/>
      <c r="Z58" s="62"/>
      <c r="AA58" s="61"/>
      <c r="AB58" s="94"/>
      <c r="AC58" s="94"/>
      <c r="AD58" s="62"/>
    </row>
    <row r="59" customFormat="false" ht="15" hidden="false" customHeight="false" outlineLevel="0" collapsed="false">
      <c r="B59" s="56" t="s">
        <v>376</v>
      </c>
      <c r="C59" s="61"/>
      <c r="D59" s="94"/>
      <c r="E59" s="94"/>
      <c r="F59" s="62"/>
      <c r="G59" s="61"/>
      <c r="H59" s="94"/>
      <c r="I59" s="94"/>
      <c r="J59" s="62"/>
      <c r="K59" s="61"/>
      <c r="L59" s="94"/>
      <c r="M59" s="94"/>
      <c r="N59" s="62"/>
      <c r="O59" s="61"/>
      <c r="P59" s="94"/>
      <c r="Q59" s="94"/>
      <c r="R59" s="62"/>
      <c r="S59" s="61"/>
      <c r="T59" s="94"/>
      <c r="U59" s="94"/>
      <c r="V59" s="62"/>
      <c r="W59" s="61"/>
      <c r="X59" s="94"/>
      <c r="Y59" s="94"/>
      <c r="Z59" s="62"/>
      <c r="AA59" s="61"/>
      <c r="AB59" s="94"/>
      <c r="AC59" s="94"/>
      <c r="AD59" s="62"/>
    </row>
    <row r="60" customFormat="false" ht="15" hidden="false" customHeight="false" outlineLevel="0" collapsed="false">
      <c r="B60" s="56" t="s">
        <v>378</v>
      </c>
      <c r="C60" s="61"/>
      <c r="D60" s="94"/>
      <c r="E60" s="94"/>
      <c r="F60" s="62"/>
      <c r="G60" s="61"/>
      <c r="H60" s="94"/>
      <c r="I60" s="94"/>
      <c r="J60" s="62"/>
      <c r="K60" s="61"/>
      <c r="L60" s="94"/>
      <c r="M60" s="94"/>
      <c r="N60" s="62"/>
      <c r="O60" s="61"/>
      <c r="P60" s="94"/>
      <c r="Q60" s="94"/>
      <c r="R60" s="62"/>
      <c r="S60" s="61"/>
      <c r="T60" s="94"/>
      <c r="U60" s="94"/>
      <c r="V60" s="62"/>
      <c r="W60" s="61"/>
      <c r="X60" s="94"/>
      <c r="Y60" s="94"/>
      <c r="Z60" s="62"/>
      <c r="AA60" s="61"/>
      <c r="AB60" s="94"/>
      <c r="AC60" s="94"/>
      <c r="AD60" s="62"/>
      <c r="AF60" s="148"/>
      <c r="AG60" s="148"/>
      <c r="AH60" s="148"/>
      <c r="AI60" s="148"/>
      <c r="AJ60" s="148"/>
    </row>
    <row r="61" customFormat="false" ht="15.75" hidden="false" customHeight="false" outlineLevel="0" collapsed="false">
      <c r="B61" s="71"/>
      <c r="C61" s="74"/>
      <c r="D61" s="80"/>
      <c r="E61" s="80"/>
      <c r="F61" s="81"/>
      <c r="G61" s="74"/>
      <c r="H61" s="80"/>
      <c r="I61" s="80"/>
      <c r="J61" s="81"/>
      <c r="K61" s="74"/>
      <c r="L61" s="80"/>
      <c r="M61" s="80"/>
      <c r="N61" s="81"/>
      <c r="O61" s="74"/>
      <c r="P61" s="80"/>
      <c r="Q61" s="80"/>
      <c r="R61" s="81"/>
      <c r="S61" s="74"/>
      <c r="T61" s="80"/>
      <c r="U61" s="80"/>
      <c r="V61" s="81"/>
      <c r="W61" s="74"/>
      <c r="X61" s="80"/>
      <c r="Y61" s="80"/>
      <c r="Z61" s="81"/>
      <c r="AA61" s="74"/>
      <c r="AB61" s="80"/>
      <c r="AC61" s="80"/>
      <c r="AD61" s="81"/>
      <c r="AF61" s="148"/>
      <c r="AG61" s="148"/>
      <c r="AH61" s="148"/>
      <c r="AI61" s="148"/>
      <c r="AJ61" s="148"/>
    </row>
    <row r="64" customFormat="false" ht="15.75" hidden="false" customHeight="false" outlineLevel="0" collapsed="false"/>
    <row r="65" customFormat="false" ht="15" hidden="false" customHeight="false" outlineLevel="0" collapsed="false">
      <c r="B65" s="78" t="s">
        <v>40</v>
      </c>
      <c r="C65" s="39" t="s">
        <v>5</v>
      </c>
      <c r="D65" s="39"/>
      <c r="E65" s="39"/>
      <c r="F65" s="39"/>
      <c r="G65" s="39" t="s">
        <v>13</v>
      </c>
      <c r="H65" s="39"/>
      <c r="I65" s="39"/>
      <c r="J65" s="39"/>
      <c r="K65" s="39" t="s">
        <v>11</v>
      </c>
      <c r="L65" s="39"/>
      <c r="M65" s="39"/>
      <c r="N65" s="39"/>
      <c r="O65" s="39" t="s">
        <v>5</v>
      </c>
      <c r="P65" s="39"/>
      <c r="Q65" s="39"/>
      <c r="R65" s="39"/>
      <c r="S65" s="39" t="s">
        <v>13</v>
      </c>
      <c r="T65" s="39"/>
      <c r="U65" s="39"/>
      <c r="V65" s="39"/>
      <c r="W65" s="39" t="s">
        <v>11</v>
      </c>
      <c r="X65" s="39"/>
      <c r="Y65" s="39"/>
      <c r="Z65" s="39"/>
      <c r="AA65" s="39"/>
      <c r="AB65" s="39"/>
      <c r="AC65" s="39"/>
      <c r="AD65" s="39"/>
    </row>
    <row r="66" customFormat="false" ht="15.75" hidden="false" customHeight="false" outlineLevel="0" collapsed="false">
      <c r="B66" s="78"/>
      <c r="C66" s="74" t="s">
        <v>15</v>
      </c>
      <c r="D66" s="80" t="s">
        <v>54</v>
      </c>
      <c r="E66" s="80" t="s">
        <v>53</v>
      </c>
      <c r="F66" s="81" t="s">
        <v>445</v>
      </c>
      <c r="G66" s="74" t="s">
        <v>15</v>
      </c>
      <c r="H66" s="80" t="s">
        <v>54</v>
      </c>
      <c r="I66" s="80" t="s">
        <v>53</v>
      </c>
      <c r="J66" s="81" t="s">
        <v>445</v>
      </c>
      <c r="K66" s="74" t="s">
        <v>15</v>
      </c>
      <c r="L66" s="80" t="s">
        <v>54</v>
      </c>
      <c r="M66" s="80" t="s">
        <v>53</v>
      </c>
      <c r="N66" s="81" t="s">
        <v>445</v>
      </c>
      <c r="O66" s="74" t="s">
        <v>15</v>
      </c>
      <c r="P66" s="80" t="s">
        <v>54</v>
      </c>
      <c r="Q66" s="80" t="s">
        <v>53</v>
      </c>
      <c r="R66" s="81" t="s">
        <v>445</v>
      </c>
      <c r="S66" s="74" t="s">
        <v>15</v>
      </c>
      <c r="T66" s="80" t="s">
        <v>54</v>
      </c>
      <c r="U66" s="80" t="s">
        <v>53</v>
      </c>
      <c r="V66" s="81" t="s">
        <v>445</v>
      </c>
      <c r="W66" s="74" t="s">
        <v>15</v>
      </c>
      <c r="X66" s="80" t="s">
        <v>54</v>
      </c>
      <c r="Y66" s="80" t="s">
        <v>53</v>
      </c>
      <c r="Z66" s="81" t="s">
        <v>445</v>
      </c>
      <c r="AA66" s="74" t="s">
        <v>15</v>
      </c>
      <c r="AB66" s="80" t="s">
        <v>54</v>
      </c>
      <c r="AC66" s="80" t="s">
        <v>53</v>
      </c>
      <c r="AD66" s="81" t="s">
        <v>445</v>
      </c>
    </row>
    <row r="67" customFormat="false" ht="15" hidden="false" customHeight="false" outlineLevel="0" collapsed="false">
      <c r="B67" s="38" t="s">
        <v>92</v>
      </c>
      <c r="C67" s="85" t="n">
        <v>1</v>
      </c>
      <c r="D67" s="86" t="n">
        <v>3</v>
      </c>
      <c r="E67" s="86" t="n">
        <v>1</v>
      </c>
      <c r="F67" s="87"/>
      <c r="G67" s="85" t="n">
        <v>1</v>
      </c>
      <c r="H67" s="86"/>
      <c r="I67" s="86" t="n">
        <v>1</v>
      </c>
      <c r="J67" s="87" t="n">
        <v>3</v>
      </c>
      <c r="K67" s="85" t="n">
        <v>1</v>
      </c>
      <c r="L67" s="86"/>
      <c r="M67" s="86" t="n">
        <v>1</v>
      </c>
      <c r="N67" s="87"/>
      <c r="O67" s="85" t="n">
        <v>1</v>
      </c>
      <c r="P67" s="86"/>
      <c r="Q67" s="86"/>
      <c r="R67" s="87"/>
      <c r="S67" s="85" t="n">
        <v>1</v>
      </c>
      <c r="T67" s="86"/>
      <c r="U67" s="86" t="n">
        <v>2</v>
      </c>
      <c r="V67" s="87"/>
      <c r="W67" s="85" t="n">
        <v>1</v>
      </c>
      <c r="X67" s="86" t="n">
        <v>3</v>
      </c>
      <c r="Y67" s="86"/>
      <c r="Z67" s="87"/>
      <c r="AA67" s="85"/>
      <c r="AB67" s="86"/>
      <c r="AC67" s="86"/>
      <c r="AD67" s="87"/>
    </row>
    <row r="68" customFormat="false" ht="15" hidden="false" customHeight="false" outlineLevel="0" collapsed="false">
      <c r="B68" s="57" t="s">
        <v>178</v>
      </c>
      <c r="C68" s="47"/>
      <c r="D68" s="92"/>
      <c r="E68" s="92"/>
      <c r="F68" s="48"/>
      <c r="G68" s="47"/>
      <c r="H68" s="92"/>
      <c r="I68" s="92"/>
      <c r="J68" s="48"/>
      <c r="K68" s="47"/>
      <c r="L68" s="92"/>
      <c r="M68" s="92"/>
      <c r="N68" s="48"/>
      <c r="O68" s="47" t="n">
        <v>1</v>
      </c>
      <c r="P68" s="92"/>
      <c r="Q68" s="92" t="n">
        <v>1</v>
      </c>
      <c r="R68" s="48" t="n">
        <v>3</v>
      </c>
      <c r="S68" s="47" t="n">
        <v>1</v>
      </c>
      <c r="T68" s="92"/>
      <c r="U68" s="92"/>
      <c r="V68" s="48" t="n">
        <v>3</v>
      </c>
      <c r="W68" s="47"/>
      <c r="X68" s="92"/>
      <c r="Y68" s="92"/>
      <c r="Z68" s="48"/>
      <c r="AA68" s="47"/>
      <c r="AB68" s="92"/>
      <c r="AC68" s="92"/>
      <c r="AD68" s="48"/>
    </row>
    <row r="69" customFormat="false" ht="15" hidden="false" customHeight="false" outlineLevel="0" collapsed="false">
      <c r="B69" s="44" t="s">
        <v>209</v>
      </c>
      <c r="C69" s="47" t="n">
        <v>1</v>
      </c>
      <c r="D69" s="92"/>
      <c r="E69" s="92"/>
      <c r="F69" s="48" t="n">
        <v>3</v>
      </c>
      <c r="G69" s="47" t="n">
        <v>1</v>
      </c>
      <c r="H69" s="92" t="n">
        <v>1</v>
      </c>
      <c r="I69" s="92"/>
      <c r="J69" s="48" t="n">
        <v>3</v>
      </c>
      <c r="K69" s="47" t="n">
        <v>1</v>
      </c>
      <c r="L69" s="92" t="n">
        <v>1</v>
      </c>
      <c r="M69" s="92"/>
      <c r="N69" s="48"/>
      <c r="O69" s="47" t="n">
        <v>1</v>
      </c>
      <c r="P69" s="92"/>
      <c r="Q69" s="92"/>
      <c r="R69" s="48"/>
      <c r="S69" s="47"/>
      <c r="T69" s="92"/>
      <c r="U69" s="92"/>
      <c r="V69" s="48"/>
      <c r="W69" s="47" t="n">
        <v>1</v>
      </c>
      <c r="X69" s="92" t="n">
        <v>1</v>
      </c>
      <c r="Y69" s="92" t="n">
        <v>1</v>
      </c>
      <c r="Z69" s="48" t="n">
        <v>3</v>
      </c>
      <c r="AA69" s="47"/>
      <c r="AB69" s="92"/>
      <c r="AC69" s="92"/>
      <c r="AD69" s="48"/>
    </row>
    <row r="70" customFormat="false" ht="15" hidden="false" customHeight="false" outlineLevel="0" collapsed="false">
      <c r="B70" s="44" t="s">
        <v>330</v>
      </c>
      <c r="C70" s="47" t="n">
        <v>1</v>
      </c>
      <c r="D70" s="92"/>
      <c r="E70" s="92"/>
      <c r="F70" s="48"/>
      <c r="G70" s="47"/>
      <c r="H70" s="92"/>
      <c r="I70" s="92"/>
      <c r="J70" s="48"/>
      <c r="K70" s="47"/>
      <c r="L70" s="92"/>
      <c r="M70" s="92"/>
      <c r="N70" s="48"/>
      <c r="O70" s="47"/>
      <c r="P70" s="92"/>
      <c r="Q70" s="92"/>
      <c r="R70" s="48"/>
      <c r="S70" s="47"/>
      <c r="T70" s="92"/>
      <c r="U70" s="92"/>
      <c r="V70" s="48"/>
      <c r="W70" s="47" t="n">
        <v>1</v>
      </c>
      <c r="X70" s="92"/>
      <c r="Y70" s="92"/>
      <c r="Z70" s="48" t="n">
        <v>3</v>
      </c>
      <c r="AA70" s="47"/>
      <c r="AB70" s="92"/>
      <c r="AC70" s="92"/>
      <c r="AD70" s="48"/>
    </row>
    <row r="71" customFormat="false" ht="15" hidden="false" customHeight="false" outlineLevel="0" collapsed="false">
      <c r="B71" s="44" t="s">
        <v>98</v>
      </c>
      <c r="C71" s="47" t="n">
        <v>1</v>
      </c>
      <c r="D71" s="92" t="n">
        <v>1</v>
      </c>
      <c r="E71" s="92" t="n">
        <v>3</v>
      </c>
      <c r="F71" s="48"/>
      <c r="G71" s="47" t="n">
        <v>1</v>
      </c>
      <c r="H71" s="92"/>
      <c r="I71" s="92" t="n">
        <v>1</v>
      </c>
      <c r="J71" s="48"/>
      <c r="K71" s="47" t="n">
        <v>1</v>
      </c>
      <c r="L71" s="92" t="n">
        <v>1</v>
      </c>
      <c r="M71" s="92"/>
      <c r="N71" s="48"/>
      <c r="O71" s="47" t="n">
        <v>1</v>
      </c>
      <c r="P71" s="92" t="n">
        <v>1</v>
      </c>
      <c r="Q71" s="92"/>
      <c r="R71" s="48" t="n">
        <v>3</v>
      </c>
      <c r="S71" s="47" t="n">
        <v>1</v>
      </c>
      <c r="T71" s="92" t="n">
        <v>1</v>
      </c>
      <c r="U71" s="92" t="n">
        <v>1</v>
      </c>
      <c r="V71" s="48"/>
      <c r="W71" s="47" t="n">
        <v>1</v>
      </c>
      <c r="X71" s="92"/>
      <c r="Y71" s="92" t="n">
        <v>1</v>
      </c>
      <c r="Z71" s="48"/>
      <c r="AA71" s="47"/>
      <c r="AB71" s="92"/>
      <c r="AC71" s="92"/>
      <c r="AD71" s="48"/>
    </row>
    <row r="72" customFormat="false" ht="15" hidden="false" customHeight="false" outlineLevel="0" collapsed="false">
      <c r="B72" s="44" t="s">
        <v>429</v>
      </c>
      <c r="C72" s="47" t="n">
        <v>1</v>
      </c>
      <c r="D72" s="92"/>
      <c r="E72" s="92"/>
      <c r="F72" s="48"/>
      <c r="G72" s="47"/>
      <c r="H72" s="92"/>
      <c r="I72" s="92"/>
      <c r="J72" s="48"/>
      <c r="K72" s="47" t="n">
        <v>1</v>
      </c>
      <c r="L72" s="92"/>
      <c r="M72" s="92"/>
      <c r="N72" s="48"/>
      <c r="O72" s="47"/>
      <c r="P72" s="92"/>
      <c r="Q72" s="92"/>
      <c r="R72" s="48"/>
      <c r="S72" s="47"/>
      <c r="T72" s="92"/>
      <c r="U72" s="92"/>
      <c r="V72" s="48"/>
      <c r="W72" s="47"/>
      <c r="X72" s="92"/>
      <c r="Y72" s="92"/>
      <c r="Z72" s="48"/>
      <c r="AA72" s="47"/>
      <c r="AB72" s="92"/>
      <c r="AC72" s="92"/>
      <c r="AD72" s="48"/>
    </row>
    <row r="73" customFormat="false" ht="15" hidden="false" customHeight="false" outlineLevel="0" collapsed="false">
      <c r="B73" s="44" t="s">
        <v>310</v>
      </c>
      <c r="C73" s="47"/>
      <c r="D73" s="92"/>
      <c r="E73" s="92"/>
      <c r="F73" s="48"/>
      <c r="G73" s="47"/>
      <c r="H73" s="92"/>
      <c r="I73" s="92"/>
      <c r="J73" s="48"/>
      <c r="K73" s="47"/>
      <c r="L73" s="92"/>
      <c r="M73" s="92"/>
      <c r="N73" s="48"/>
      <c r="O73" s="47"/>
      <c r="P73" s="92"/>
      <c r="Q73" s="92"/>
      <c r="R73" s="48"/>
      <c r="S73" s="47" t="n">
        <v>1</v>
      </c>
      <c r="T73" s="92" t="n">
        <v>1</v>
      </c>
      <c r="U73" s="92"/>
      <c r="V73" s="48" t="n">
        <v>3</v>
      </c>
      <c r="W73" s="47"/>
      <c r="X73" s="92"/>
      <c r="Y73" s="92"/>
      <c r="Z73" s="48"/>
      <c r="AA73" s="47"/>
      <c r="AB73" s="92"/>
      <c r="AC73" s="92"/>
      <c r="AD73" s="48"/>
    </row>
    <row r="74" customFormat="false" ht="15" hidden="false" customHeight="false" outlineLevel="0" collapsed="false">
      <c r="B74" s="44" t="s">
        <v>227</v>
      </c>
      <c r="C74" s="47"/>
      <c r="D74" s="92"/>
      <c r="E74" s="92"/>
      <c r="F74" s="48"/>
      <c r="G74" s="47"/>
      <c r="H74" s="92"/>
      <c r="I74" s="92"/>
      <c r="J74" s="48"/>
      <c r="K74" s="47"/>
      <c r="L74" s="92"/>
      <c r="M74" s="92"/>
      <c r="N74" s="48"/>
      <c r="O74" s="47" t="n">
        <v>1</v>
      </c>
      <c r="P74" s="92" t="n">
        <v>1</v>
      </c>
      <c r="Q74" s="92"/>
      <c r="R74" s="48"/>
      <c r="S74" s="47"/>
      <c r="T74" s="92"/>
      <c r="U74" s="92"/>
      <c r="V74" s="48"/>
      <c r="W74" s="47" t="n">
        <v>1</v>
      </c>
      <c r="X74" s="92"/>
      <c r="Y74" s="92"/>
      <c r="Z74" s="48"/>
      <c r="AA74" s="47"/>
      <c r="AB74" s="92"/>
      <c r="AC74" s="92"/>
      <c r="AD74" s="48"/>
    </row>
    <row r="75" customFormat="false" ht="15" hidden="false" customHeight="false" outlineLevel="0" collapsed="false">
      <c r="B75" s="44" t="s">
        <v>304</v>
      </c>
      <c r="C75" s="47" t="n">
        <v>1</v>
      </c>
      <c r="D75" s="92"/>
      <c r="E75" s="92" t="n">
        <v>1</v>
      </c>
      <c r="F75" s="48"/>
      <c r="G75" s="47" t="n">
        <v>1</v>
      </c>
      <c r="H75" s="92"/>
      <c r="I75" s="92"/>
      <c r="J75" s="48" t="n">
        <v>6</v>
      </c>
      <c r="K75" s="47" t="n">
        <v>1</v>
      </c>
      <c r="L75" s="92"/>
      <c r="M75" s="92"/>
      <c r="N75" s="48"/>
      <c r="O75" s="47" t="n">
        <v>1</v>
      </c>
      <c r="P75" s="92"/>
      <c r="Q75" s="92"/>
      <c r="R75" s="48"/>
      <c r="S75" s="47"/>
      <c r="T75" s="92"/>
      <c r="U75" s="92"/>
      <c r="V75" s="48"/>
      <c r="W75" s="47"/>
      <c r="X75" s="92"/>
      <c r="Y75" s="92"/>
      <c r="Z75" s="48"/>
      <c r="AA75" s="47"/>
      <c r="AB75" s="92"/>
      <c r="AC75" s="92"/>
      <c r="AD75" s="48"/>
    </row>
    <row r="76" customFormat="false" ht="15" hidden="false" customHeight="false" outlineLevel="0" collapsed="false">
      <c r="B76" s="44" t="s">
        <v>344</v>
      </c>
      <c r="C76" s="47"/>
      <c r="D76" s="92"/>
      <c r="E76" s="92"/>
      <c r="F76" s="48"/>
      <c r="G76" s="47"/>
      <c r="H76" s="92"/>
      <c r="I76" s="92"/>
      <c r="J76" s="48"/>
      <c r="K76" s="47"/>
      <c r="L76" s="92"/>
      <c r="M76" s="92"/>
      <c r="N76" s="48"/>
      <c r="O76" s="47"/>
      <c r="P76" s="92"/>
      <c r="Q76" s="92"/>
      <c r="R76" s="48"/>
      <c r="S76" s="47"/>
      <c r="T76" s="92"/>
      <c r="U76" s="92"/>
      <c r="V76" s="48"/>
      <c r="W76" s="47"/>
      <c r="X76" s="92"/>
      <c r="Y76" s="92"/>
      <c r="Z76" s="48"/>
      <c r="AA76" s="47"/>
      <c r="AB76" s="92"/>
      <c r="AC76" s="92"/>
      <c r="AD76" s="48"/>
    </row>
    <row r="77" customFormat="false" ht="15" hidden="false" customHeight="false" outlineLevel="0" collapsed="false">
      <c r="B77" s="44" t="s">
        <v>104</v>
      </c>
      <c r="C77" s="47" t="n">
        <v>1</v>
      </c>
      <c r="D77" s="92"/>
      <c r="E77" s="92"/>
      <c r="F77" s="48"/>
      <c r="G77" s="47" t="n">
        <v>1</v>
      </c>
      <c r="H77" s="92" t="n">
        <v>3</v>
      </c>
      <c r="I77" s="92"/>
      <c r="J77" s="48"/>
      <c r="K77" s="47" t="n">
        <v>1</v>
      </c>
      <c r="L77" s="92"/>
      <c r="M77" s="92" t="n">
        <v>1</v>
      </c>
      <c r="N77" s="48"/>
      <c r="O77" s="47" t="n">
        <v>1</v>
      </c>
      <c r="P77" s="92"/>
      <c r="Q77" s="92" t="n">
        <v>1</v>
      </c>
      <c r="R77" s="48"/>
      <c r="S77" s="47"/>
      <c r="T77" s="92"/>
      <c r="U77" s="92"/>
      <c r="V77" s="48"/>
      <c r="W77" s="47" t="n">
        <v>1</v>
      </c>
      <c r="X77" s="92" t="n">
        <v>1</v>
      </c>
      <c r="Y77" s="92" t="n">
        <v>1</v>
      </c>
      <c r="Z77" s="48"/>
      <c r="AA77" s="47"/>
      <c r="AB77" s="92"/>
      <c r="AC77" s="92"/>
      <c r="AD77" s="48"/>
    </row>
    <row r="78" customFormat="false" ht="15" hidden="false" customHeight="false" outlineLevel="0" collapsed="false">
      <c r="B78" s="44" t="s">
        <v>280</v>
      </c>
      <c r="C78" s="47" t="n">
        <v>1</v>
      </c>
      <c r="D78" s="92"/>
      <c r="E78" s="92"/>
      <c r="F78" s="48"/>
      <c r="G78" s="47" t="n">
        <v>1</v>
      </c>
      <c r="H78" s="92"/>
      <c r="I78" s="92"/>
      <c r="J78" s="48"/>
      <c r="K78" s="47" t="n">
        <v>1</v>
      </c>
      <c r="L78" s="92"/>
      <c r="M78" s="92"/>
      <c r="N78" s="48"/>
      <c r="O78" s="47" t="n">
        <v>1</v>
      </c>
      <c r="P78" s="92"/>
      <c r="Q78" s="92"/>
      <c r="R78" s="48"/>
      <c r="S78" s="47" t="n">
        <v>1</v>
      </c>
      <c r="T78" s="92"/>
      <c r="U78" s="92"/>
      <c r="V78" s="48" t="n">
        <v>3</v>
      </c>
      <c r="W78" s="47" t="n">
        <v>1</v>
      </c>
      <c r="X78" s="92"/>
      <c r="Y78" s="92"/>
      <c r="Z78" s="48"/>
      <c r="AA78" s="47"/>
      <c r="AB78" s="92"/>
      <c r="AC78" s="92"/>
      <c r="AD78" s="48"/>
    </row>
    <row r="79" customFormat="false" ht="15" hidden="false" customHeight="false" outlineLevel="0" collapsed="false">
      <c r="B79" s="44" t="s">
        <v>417</v>
      </c>
      <c r="C79" s="47"/>
      <c r="D79" s="92"/>
      <c r="E79" s="92"/>
      <c r="F79" s="48"/>
      <c r="G79" s="47" t="n">
        <v>1</v>
      </c>
      <c r="H79" s="92"/>
      <c r="I79" s="92"/>
      <c r="J79" s="48"/>
      <c r="K79" s="47"/>
      <c r="L79" s="92"/>
      <c r="M79" s="92"/>
      <c r="N79" s="48"/>
      <c r="O79" s="47" t="n">
        <v>1</v>
      </c>
      <c r="P79" s="92"/>
      <c r="Q79" s="92"/>
      <c r="R79" s="48"/>
      <c r="S79" s="47" t="n">
        <v>1</v>
      </c>
      <c r="T79" s="92"/>
      <c r="U79" s="92"/>
      <c r="V79" s="48"/>
      <c r="W79" s="47" t="n">
        <v>1</v>
      </c>
      <c r="X79" s="92"/>
      <c r="Y79" s="92"/>
      <c r="Z79" s="48"/>
      <c r="AA79" s="47"/>
      <c r="AB79" s="92"/>
      <c r="AC79" s="92"/>
      <c r="AD79" s="48"/>
    </row>
    <row r="80" customFormat="false" ht="15" hidden="false" customHeight="false" outlineLevel="0" collapsed="false">
      <c r="B80" s="44" t="s">
        <v>171</v>
      </c>
      <c r="C80" s="47" t="n">
        <v>1</v>
      </c>
      <c r="D80" s="92"/>
      <c r="E80" s="92"/>
      <c r="F80" s="48"/>
      <c r="G80" s="47" t="n">
        <v>1</v>
      </c>
      <c r="H80" s="92" t="n">
        <v>2</v>
      </c>
      <c r="I80" s="92" t="n">
        <v>1</v>
      </c>
      <c r="J80" s="48"/>
      <c r="K80" s="47" t="n">
        <v>1</v>
      </c>
      <c r="L80" s="92"/>
      <c r="M80" s="92"/>
      <c r="N80" s="48"/>
      <c r="O80" s="47"/>
      <c r="P80" s="92"/>
      <c r="Q80" s="92"/>
      <c r="R80" s="48"/>
      <c r="S80" s="47" t="n">
        <v>1</v>
      </c>
      <c r="T80" s="92" t="n">
        <v>2</v>
      </c>
      <c r="U80" s="92" t="n">
        <v>1</v>
      </c>
      <c r="V80" s="48"/>
      <c r="W80" s="47"/>
      <c r="X80" s="92"/>
      <c r="Y80" s="92"/>
      <c r="Z80" s="48"/>
      <c r="AA80" s="47"/>
      <c r="AB80" s="92"/>
      <c r="AC80" s="92"/>
      <c r="AD80" s="48"/>
    </row>
    <row r="81" customFormat="false" ht="15" hidden="false" customHeight="false" outlineLevel="0" collapsed="false">
      <c r="B81" s="44" t="s">
        <v>427</v>
      </c>
      <c r="C81" s="47" t="n">
        <v>1</v>
      </c>
      <c r="D81" s="92"/>
      <c r="E81" s="92"/>
      <c r="F81" s="48"/>
      <c r="G81" s="47"/>
      <c r="H81" s="92"/>
      <c r="I81" s="92"/>
      <c r="J81" s="48"/>
      <c r="K81" s="47" t="n">
        <v>1</v>
      </c>
      <c r="L81" s="92"/>
      <c r="M81" s="92"/>
      <c r="N81" s="48" t="n">
        <v>3</v>
      </c>
      <c r="O81" s="47" t="n">
        <v>1</v>
      </c>
      <c r="P81" s="92"/>
      <c r="Q81" s="92"/>
      <c r="R81" s="48" t="n">
        <v>3</v>
      </c>
      <c r="S81" s="47"/>
      <c r="T81" s="92"/>
      <c r="U81" s="92"/>
      <c r="V81" s="48"/>
      <c r="W81" s="47" t="n">
        <v>1</v>
      </c>
      <c r="X81" s="92"/>
      <c r="Y81" s="92"/>
      <c r="Z81" s="48" t="n">
        <v>3</v>
      </c>
      <c r="AA81" s="47"/>
      <c r="AB81" s="92"/>
      <c r="AC81" s="92"/>
      <c r="AD81" s="48"/>
    </row>
    <row r="82" customFormat="false" ht="15" hidden="false" customHeight="false" outlineLevel="0" collapsed="false">
      <c r="B82" s="44" t="s">
        <v>358</v>
      </c>
      <c r="C82" s="47"/>
      <c r="D82" s="92"/>
      <c r="E82" s="92"/>
      <c r="F82" s="48"/>
      <c r="G82" s="47"/>
      <c r="H82" s="92"/>
      <c r="I82" s="92"/>
      <c r="J82" s="48"/>
      <c r="K82" s="47"/>
      <c r="L82" s="92"/>
      <c r="M82" s="92"/>
      <c r="N82" s="48"/>
      <c r="O82" s="47"/>
      <c r="P82" s="92"/>
      <c r="Q82" s="92"/>
      <c r="R82" s="48"/>
      <c r="S82" s="47"/>
      <c r="T82" s="92"/>
      <c r="U82" s="92"/>
      <c r="V82" s="48"/>
      <c r="W82" s="47"/>
      <c r="X82" s="92"/>
      <c r="Y82" s="92"/>
      <c r="Z82" s="48"/>
      <c r="AA82" s="47"/>
      <c r="AB82" s="92"/>
      <c r="AC82" s="92"/>
      <c r="AD82" s="48"/>
    </row>
    <row r="83" customFormat="false" ht="15" hidden="false" customHeight="false" outlineLevel="0" collapsed="false">
      <c r="B83" s="44" t="s">
        <v>201</v>
      </c>
      <c r="C83" s="47" t="n">
        <v>1</v>
      </c>
      <c r="D83" s="92"/>
      <c r="E83" s="92"/>
      <c r="F83" s="48"/>
      <c r="G83" s="47" t="n">
        <v>1</v>
      </c>
      <c r="H83" s="92" t="n">
        <v>1</v>
      </c>
      <c r="I83" s="92"/>
      <c r="J83" s="48"/>
      <c r="K83" s="47"/>
      <c r="L83" s="92"/>
      <c r="M83" s="92"/>
      <c r="N83" s="48"/>
      <c r="O83" s="47" t="n">
        <v>1</v>
      </c>
      <c r="P83" s="92"/>
      <c r="Q83" s="92"/>
      <c r="R83" s="48" t="n">
        <v>3</v>
      </c>
      <c r="S83" s="47" t="n">
        <v>1</v>
      </c>
      <c r="T83" s="92" t="n">
        <v>1</v>
      </c>
      <c r="U83" s="92"/>
      <c r="V83" s="48" t="n">
        <v>3</v>
      </c>
      <c r="W83" s="47" t="n">
        <v>1</v>
      </c>
      <c r="X83" s="92"/>
      <c r="Y83" s="92" t="n">
        <v>1</v>
      </c>
      <c r="Z83" s="48"/>
      <c r="AA83" s="47"/>
      <c r="AB83" s="92"/>
      <c r="AC83" s="92"/>
      <c r="AD83" s="48"/>
    </row>
    <row r="84" customFormat="false" ht="15" hidden="false" customHeight="false" outlineLevel="0" collapsed="false">
      <c r="B84" s="44" t="s">
        <v>223</v>
      </c>
      <c r="C84" s="47" t="n">
        <v>1</v>
      </c>
      <c r="D84" s="92"/>
      <c r="E84" s="92"/>
      <c r="F84" s="48"/>
      <c r="G84" s="47" t="n">
        <v>1</v>
      </c>
      <c r="H84" s="92"/>
      <c r="I84" s="92" t="n">
        <v>1</v>
      </c>
      <c r="J84" s="48"/>
      <c r="K84" s="47" t="n">
        <v>1</v>
      </c>
      <c r="L84" s="92" t="n">
        <v>1</v>
      </c>
      <c r="M84" s="92"/>
      <c r="N84" s="48"/>
      <c r="O84" s="47" t="n">
        <v>1</v>
      </c>
      <c r="P84" s="92" t="n">
        <v>2</v>
      </c>
      <c r="Q84" s="92"/>
      <c r="R84" s="48"/>
      <c r="S84" s="47" t="n">
        <v>1</v>
      </c>
      <c r="T84" s="92"/>
      <c r="U84" s="92"/>
      <c r="V84" s="48"/>
      <c r="W84" s="47" t="n">
        <v>1</v>
      </c>
      <c r="X84" s="92"/>
      <c r="Y84" s="92"/>
      <c r="Z84" s="48"/>
      <c r="AA84" s="47"/>
      <c r="AB84" s="92"/>
      <c r="AC84" s="92"/>
      <c r="AD84" s="48"/>
    </row>
    <row r="85" customFormat="false" ht="15" hidden="false" customHeight="false" outlineLevel="0" collapsed="false">
      <c r="B85" s="44" t="s">
        <v>390</v>
      </c>
      <c r="C85" s="47"/>
      <c r="D85" s="92"/>
      <c r="E85" s="92"/>
      <c r="F85" s="48"/>
      <c r="G85" s="47"/>
      <c r="H85" s="92"/>
      <c r="I85" s="92"/>
      <c r="J85" s="48"/>
      <c r="K85" s="47"/>
      <c r="L85" s="92"/>
      <c r="M85" s="92"/>
      <c r="N85" s="48"/>
      <c r="O85" s="47"/>
      <c r="P85" s="92"/>
      <c r="Q85" s="92"/>
      <c r="R85" s="48"/>
      <c r="S85" s="47"/>
      <c r="T85" s="92"/>
      <c r="U85" s="92"/>
      <c r="V85" s="48"/>
      <c r="W85" s="47"/>
      <c r="X85" s="92"/>
      <c r="Y85" s="92"/>
      <c r="Z85" s="48"/>
      <c r="AA85" s="47"/>
      <c r="AB85" s="92"/>
      <c r="AC85" s="92"/>
      <c r="AD85" s="48"/>
    </row>
    <row r="86" customFormat="false" ht="15" hidden="false" customHeight="false" outlineLevel="0" collapsed="false">
      <c r="B86" s="56" t="s">
        <v>221</v>
      </c>
      <c r="C86" s="47" t="n">
        <v>1</v>
      </c>
      <c r="D86" s="92" t="n">
        <v>1</v>
      </c>
      <c r="E86" s="92"/>
      <c r="F86" s="48"/>
      <c r="G86" s="47" t="n">
        <v>1</v>
      </c>
      <c r="H86" s="92" t="n">
        <v>1</v>
      </c>
      <c r="I86" s="92" t="n">
        <v>2</v>
      </c>
      <c r="J86" s="48"/>
      <c r="K86" s="47" t="n">
        <v>1</v>
      </c>
      <c r="L86" s="92"/>
      <c r="M86" s="92"/>
      <c r="N86" s="48" t="n">
        <v>3</v>
      </c>
      <c r="O86" s="47" t="n">
        <v>1</v>
      </c>
      <c r="P86" s="92"/>
      <c r="Q86" s="92"/>
      <c r="R86" s="48"/>
      <c r="S86" s="47" t="n">
        <v>1</v>
      </c>
      <c r="T86" s="92"/>
      <c r="U86" s="92"/>
      <c r="V86" s="48"/>
      <c r="W86" s="47" t="n">
        <v>1</v>
      </c>
      <c r="X86" s="92"/>
      <c r="Y86" s="92"/>
      <c r="Z86" s="48"/>
      <c r="AA86" s="47"/>
      <c r="AB86" s="92"/>
      <c r="AC86" s="92"/>
      <c r="AD86" s="48"/>
    </row>
    <row r="87" customFormat="false" ht="15" hidden="false" customHeight="false" outlineLevel="0" collapsed="false">
      <c r="B87" s="56" t="s">
        <v>213</v>
      </c>
      <c r="C87" s="47" t="n">
        <v>1</v>
      </c>
      <c r="D87" s="92"/>
      <c r="E87" s="92" t="n">
        <v>1</v>
      </c>
      <c r="F87" s="48"/>
      <c r="G87" s="47" t="n">
        <v>1</v>
      </c>
      <c r="H87" s="92"/>
      <c r="I87" s="92"/>
      <c r="J87" s="48" t="n">
        <v>3</v>
      </c>
      <c r="K87" s="47"/>
      <c r="L87" s="92"/>
      <c r="M87" s="92"/>
      <c r="N87" s="48"/>
      <c r="O87" s="47" t="n">
        <v>1</v>
      </c>
      <c r="P87" s="92"/>
      <c r="Q87" s="92"/>
      <c r="R87" s="48"/>
      <c r="S87" s="47" t="n">
        <v>1</v>
      </c>
      <c r="T87" s="92"/>
      <c r="U87" s="92"/>
      <c r="V87" s="48"/>
      <c r="W87" s="47" t="n">
        <v>1</v>
      </c>
      <c r="X87" s="92"/>
      <c r="Y87" s="92"/>
      <c r="Z87" s="48"/>
      <c r="AA87" s="47"/>
      <c r="AB87" s="92"/>
      <c r="AC87" s="92"/>
      <c r="AD87" s="48"/>
    </row>
    <row r="88" customFormat="false" ht="15" hidden="false" customHeight="false" outlineLevel="0" collapsed="false">
      <c r="B88" s="56" t="s">
        <v>370</v>
      </c>
      <c r="C88" s="61"/>
      <c r="D88" s="94"/>
      <c r="E88" s="94"/>
      <c r="F88" s="62"/>
      <c r="G88" s="61"/>
      <c r="H88" s="94"/>
      <c r="I88" s="94"/>
      <c r="J88" s="62"/>
      <c r="K88" s="61"/>
      <c r="L88" s="94"/>
      <c r="M88" s="94"/>
      <c r="N88" s="62"/>
      <c r="O88" s="61"/>
      <c r="P88" s="94"/>
      <c r="Q88" s="94"/>
      <c r="R88" s="62"/>
      <c r="S88" s="61"/>
      <c r="T88" s="94"/>
      <c r="U88" s="94"/>
      <c r="V88" s="62"/>
      <c r="W88" s="61"/>
      <c r="X88" s="94"/>
      <c r="Y88" s="94"/>
      <c r="Z88" s="62"/>
      <c r="AA88" s="61"/>
      <c r="AB88" s="94"/>
      <c r="AC88" s="94"/>
      <c r="AD88" s="62"/>
    </row>
    <row r="89" customFormat="false" ht="15" hidden="false" customHeight="false" outlineLevel="0" collapsed="false">
      <c r="B89" s="56" t="s">
        <v>374</v>
      </c>
      <c r="C89" s="61"/>
      <c r="D89" s="94"/>
      <c r="E89" s="94"/>
      <c r="F89" s="62"/>
      <c r="G89" s="61"/>
      <c r="H89" s="94"/>
      <c r="I89" s="94"/>
      <c r="J89" s="62"/>
      <c r="K89" s="61"/>
      <c r="L89" s="94"/>
      <c r="M89" s="94"/>
      <c r="N89" s="62"/>
      <c r="O89" s="61"/>
      <c r="P89" s="94"/>
      <c r="Q89" s="94"/>
      <c r="R89" s="62"/>
      <c r="S89" s="61"/>
      <c r="T89" s="94"/>
      <c r="U89" s="94"/>
      <c r="V89" s="62"/>
      <c r="W89" s="61"/>
      <c r="X89" s="94"/>
      <c r="Y89" s="94"/>
      <c r="Z89" s="62"/>
      <c r="AA89" s="61"/>
      <c r="AB89" s="94"/>
      <c r="AC89" s="94"/>
      <c r="AD89" s="62"/>
    </row>
    <row r="90" customFormat="false" ht="15" hidden="false" customHeight="false" outlineLevel="0" collapsed="false">
      <c r="B90" s="56" t="s">
        <v>376</v>
      </c>
      <c r="C90" s="61"/>
      <c r="D90" s="94"/>
      <c r="E90" s="94"/>
      <c r="F90" s="62"/>
      <c r="G90" s="61"/>
      <c r="H90" s="94"/>
      <c r="I90" s="94"/>
      <c r="J90" s="62"/>
      <c r="K90" s="61"/>
      <c r="L90" s="94"/>
      <c r="M90" s="94"/>
      <c r="N90" s="62"/>
      <c r="O90" s="61"/>
      <c r="P90" s="94"/>
      <c r="Q90" s="94"/>
      <c r="R90" s="62"/>
      <c r="S90" s="61"/>
      <c r="T90" s="94"/>
      <c r="U90" s="94"/>
      <c r="V90" s="62"/>
      <c r="W90" s="61"/>
      <c r="X90" s="94"/>
      <c r="Y90" s="94"/>
      <c r="Z90" s="62"/>
      <c r="AA90" s="61"/>
      <c r="AB90" s="94"/>
      <c r="AC90" s="94"/>
      <c r="AD90" s="62"/>
    </row>
    <row r="91" customFormat="false" ht="15" hidden="false" customHeight="false" outlineLevel="0" collapsed="false">
      <c r="B91" s="56" t="s">
        <v>378</v>
      </c>
      <c r="C91" s="61"/>
      <c r="D91" s="94"/>
      <c r="E91" s="94"/>
      <c r="F91" s="62"/>
      <c r="G91" s="61"/>
      <c r="H91" s="94"/>
      <c r="I91" s="94"/>
      <c r="J91" s="62"/>
      <c r="K91" s="61"/>
      <c r="L91" s="94"/>
      <c r="M91" s="94"/>
      <c r="N91" s="62"/>
      <c r="O91" s="61"/>
      <c r="P91" s="94"/>
      <c r="Q91" s="94"/>
      <c r="R91" s="62"/>
      <c r="S91" s="61"/>
      <c r="T91" s="94"/>
      <c r="U91" s="94"/>
      <c r="V91" s="62"/>
      <c r="W91" s="61"/>
      <c r="X91" s="94"/>
      <c r="Y91" s="94"/>
      <c r="Z91" s="62"/>
      <c r="AA91" s="61"/>
      <c r="AB91" s="94"/>
      <c r="AC91" s="94"/>
      <c r="AD91" s="62"/>
    </row>
    <row r="92" customFormat="false" ht="15.75" hidden="false" customHeight="false" outlineLevel="0" collapsed="false">
      <c r="B92" s="71"/>
      <c r="C92" s="74"/>
      <c r="D92" s="80"/>
      <c r="E92" s="80"/>
      <c r="F92" s="81"/>
      <c r="G92" s="74"/>
      <c r="H92" s="80"/>
      <c r="I92" s="80"/>
      <c r="J92" s="81"/>
      <c r="K92" s="74"/>
      <c r="L92" s="80"/>
      <c r="M92" s="80"/>
      <c r="N92" s="81"/>
      <c r="O92" s="74"/>
      <c r="P92" s="80"/>
      <c r="Q92" s="80"/>
      <c r="R92" s="81"/>
      <c r="S92" s="74"/>
      <c r="T92" s="80"/>
      <c r="U92" s="80"/>
      <c r="V92" s="81"/>
      <c r="W92" s="74"/>
      <c r="X92" s="80"/>
      <c r="Y92" s="80"/>
      <c r="Z92" s="81"/>
      <c r="AA92" s="74"/>
      <c r="AB92" s="80"/>
      <c r="AC92" s="80"/>
      <c r="AD92" s="81"/>
    </row>
  </sheetData>
  <mergeCells count="25">
    <mergeCell ref="B3:B4"/>
    <mergeCell ref="C3:F3"/>
    <mergeCell ref="G3:J3"/>
    <mergeCell ref="K3:N3"/>
    <mergeCell ref="O3:R3"/>
    <mergeCell ref="S3:V3"/>
    <mergeCell ref="W3:Z3"/>
    <mergeCell ref="AA3:AD3"/>
    <mergeCell ref="AF3:AJ3"/>
    <mergeCell ref="B34:B35"/>
    <mergeCell ref="C34:F34"/>
    <mergeCell ref="G34:J34"/>
    <mergeCell ref="K34:N34"/>
    <mergeCell ref="O34:R34"/>
    <mergeCell ref="S34:V34"/>
    <mergeCell ref="W34:Z34"/>
    <mergeCell ref="AA34:AD34"/>
    <mergeCell ref="B65:B66"/>
    <mergeCell ref="C65:F65"/>
    <mergeCell ref="G65:J65"/>
    <mergeCell ref="K65:N65"/>
    <mergeCell ref="O65:R65"/>
    <mergeCell ref="S65:V65"/>
    <mergeCell ref="W65:Z65"/>
    <mergeCell ref="AA65:AD6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07:47:11Z</dcterms:created>
  <dc:creator>Honza</dc:creator>
  <dc:description/>
  <dc:language>en-US</dc:language>
  <cp:lastModifiedBy>SKHST</cp:lastModifiedBy>
  <cp:lastPrinted>2011-11-04T16:27:09Z</cp:lastPrinted>
  <dcterms:modified xsi:type="dcterms:W3CDTF">2013-02-25T08:18:12Z</dcterms:modified>
  <cp:revision>0</cp:revision>
  <dc:subject/>
  <dc:title/>
</cp:coreProperties>
</file>